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ยอดแกง</t>
  </si>
  <si>
    <t xml:space="preserve">นามน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๕ศูนย์ใน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มีนาคม ๒๕๖๗ โดยวิธีเฉพาะเจาะจง</t>
    </r>
  </si>
  <si>
    <t xml:space="preserve">17,243.73 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โรงเรียนทั้ง๔โรงเรียน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บริ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มีนาคม ๒๕๖๗ โดยวิธีเฉพาะเจาะจง</t>
    </r>
  </si>
  <si>
    <t xml:space="preserve">78,023.61 </t>
  </si>
  <si>
    <t xml:space="preserve">สิ้นสุดสัญญา</t>
  </si>
  <si>
    <t xml:space="preserve">ซื้อครุภัณฑ์สำนักงาน ตู้บานเปิดกระจกใส ๔ ช่อง จำนวน ๔ หลัง โดยวิธีเฉพาะเจาะจง</t>
  </si>
  <si>
    <t xml:space="preserve">บริษัท บิ๊กเนม โอเอ เซอร์วิส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 จำนว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ศูนย์ใน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สังกัดสพฐ ในพื้นที่บริ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ทะเบียน </t>
    </r>
    <r>
      <rPr>
        <sz val="16"/>
        <color rgb="FF000000"/>
        <rFont val="TH SarabunPSK"/>
        <family val="2"/>
      </rPr>
      <t xml:space="preserve">82-4253 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</t>
    </r>
  </si>
  <si>
    <t xml:space="preserve">ร้านสมเด็จแทรกเตอร์</t>
  </si>
  <si>
    <t xml:space="preserve">ซื้อตู้ลำโพงพร้อมขยายในตัวแบบลาก โดยวิธีเฉพาะเจาะจง</t>
  </si>
  <si>
    <t xml:space="preserve">10,000.00 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เลคอม แอนด์ โอเอ จำกัด</t>
    </r>
  </si>
  <si>
    <t xml:space="preserve">ซื้อครุภัณฑ์คอมพิวเตอร์หรืออิเล้กทรอนิกส์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ทะเบียน </t>
    </r>
    <r>
      <rPr>
        <sz val="16"/>
        <color rgb="FF000000"/>
        <rFont val="TH SarabunPSK"/>
        <family val="2"/>
      </rPr>
      <t xml:space="preserve">82-9084 </t>
    </r>
    <r>
      <rPr>
        <sz val="16"/>
        <color rgb="FF000000"/>
        <rFont val="Noto Sans Devanagari"/>
        <family val="2"/>
      </rPr>
      <t xml:space="preserve">กาฬสินธุ์ โดยวิธีเฉพาะเจาะจง</t>
    </r>
  </si>
  <si>
    <r>
      <rPr>
        <sz val="16"/>
        <color rgb="FF000000"/>
        <rFont val="Noto Sans Devanagari"/>
        <family val="2"/>
      </rPr>
      <t xml:space="preserve">โรงกลึง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</t>
    </r>
  </si>
  <si>
    <t xml:space="preserve">ซื้อวัสดุการเกษตร ตามโครงการ ๑ อปท ๑ สวนสมุนไพร ประจำปี ๒๕๖๗ โดยวิธีเฉพาะเจาะจง</t>
  </si>
  <si>
    <t xml:space="preserve">ร้านยอดแกงการเกษตร</t>
  </si>
  <si>
    <t xml:space="preserve">ซื้อวัสดุคอมพิวเตอร์ โดยวิธีเฉพาะเจาะจง</t>
  </si>
  <si>
    <r>
      <rPr>
        <sz val="16"/>
        <color rgb="FF000000"/>
        <rFont val="Noto Sans Devanagari"/>
        <family val="2"/>
      </rPr>
      <t xml:space="preserve"> จ้างเหมาจัดทำป้ายโครงก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ตามโครงการส่งเสริมเศรษฐกิจพอเพียงศูนย์พัฒนาเด็กเล็ก โดยวิธีเฉพาะเจาะจง</t>
    </r>
  </si>
  <si>
    <t xml:space="preserve">ประจักษ์ศิลป์อิงเจ็ท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เมล็ดพันธ์ผักชนิดต่างๆพร้อมจัดชื้อต้นกล้าไม้และพืชผักสวนครัว ตามโครงการส่งเสริมเศรษฐกิจพอเพีย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ซื้อน้ำดื่ม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 จำนวน</t>
    </r>
    <r>
      <rPr>
        <sz val="16"/>
        <color rgb="FF000000"/>
        <rFont val="TH SarabunPSK"/>
        <family val="2"/>
      </rPr>
      <t xml:space="preserve">50/</t>
    </r>
    <r>
      <rPr>
        <sz val="16"/>
        <color rgb="FF000000"/>
        <rFont val="Noto Sans Devanagari"/>
        <family val="2"/>
      </rPr>
      <t xml:space="preserve">แพ็ค ตามงานโครงการประเพณีบุญคูณล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เวที ตามงานโครงการประเพณีบุญคูณล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บประมาณ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สถิตย์ พิกุลสอาด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 ตามโครงการประเพณีบุญคูณลาน งบประมาณ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,000.00 </t>
  </si>
  <si>
    <r>
      <rPr>
        <sz val="16"/>
        <color rgb="FF000000"/>
        <rFont val="Noto Sans Devanagari"/>
        <family val="2"/>
      </rPr>
      <t xml:space="preserve">จ้างปรับปรุงผิวทางด้วยแอสฟัลท์ติกคอนกรีต สายทางเข้าบ้านโนนสำราญ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สำราญ ตำบลยอดแกง อำเภอนามน จังหวัดกาฬสินธุ์ เป็นเงิน </t>
    </r>
    <r>
      <rPr>
        <sz val="16"/>
        <color rgb="FF000000"/>
        <rFont val="TH SarabunPSK"/>
        <family val="2"/>
      </rPr>
      <t xml:space="preserve">256,000 </t>
    </r>
    <r>
      <rPr>
        <sz val="16"/>
        <color rgb="FF000000"/>
        <rFont val="Noto Sans Devanagari"/>
        <family val="2"/>
      </rPr>
      <t xml:space="preserve">บาท โดยวิธีเฉพาะเจาะจง</t>
    </r>
  </si>
  <si>
    <t xml:space="preserve">256,000.00 </t>
  </si>
  <si>
    <t xml:space="preserve">ห้างหุ้นส่วนจำกัด โชคธนทรัพย์</t>
  </si>
  <si>
    <r>
      <rPr>
        <sz val="16"/>
        <color rgb="FF000000"/>
        <rFont val="Noto Sans Devanagari"/>
        <family val="2"/>
      </rPr>
      <t xml:space="preserve">จ้างปรับปรุงผิวทางด้วยแอสฟัลท์ติกคอนกรีต สายกลางบ้าน บ้านศรีสุข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ศรีสุข ตำบลยอดแกง อำเภอนามน จังหวัดกาฬสินธุ์ เป็นเงิน </t>
    </r>
    <r>
      <rPr>
        <sz val="16"/>
        <color rgb="FF000000"/>
        <rFont val="TH SarabunPSK"/>
        <family val="2"/>
      </rPr>
      <t xml:space="preserve">256,000 </t>
    </r>
    <r>
      <rPr>
        <sz val="16"/>
        <color rgb="FF000000"/>
        <rFont val="Noto Sans Devanagari"/>
        <family val="2"/>
      </rPr>
      <t xml:space="preserve">บาท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แอสฟัลต์ติกคอนกรีต สาย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ประสานสามัคค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คโนฯสมเด็จ ตำบลยอดแกง อำเภอนามน จังหวัดกาฬสินธุ์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4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ยอดแกง อำเภอนามน จังหวัดกาฬสินธุ์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5,982,000.00 </t>
  </si>
  <si>
    <t xml:space="preserve">ห้างหุ้นส่วนจำกัด เฮงนำกิจ</t>
  </si>
  <si>
    <t xml:space="preserve">ซื้อวัสดุสำนักงาน โดยวิธีเฉพาะเจาะจง</t>
  </si>
  <si>
    <t xml:space="preserve">31,859.00 </t>
  </si>
  <si>
    <t xml:space="preserve">ห้างหุ้นส่วนจำกัด ศศิพานิช</t>
  </si>
  <si>
    <t xml:space="preserve"> ซื้อวัสดุคอมพิวเตอร์ โดยวิธีเฉพาะเจาะจง</t>
  </si>
  <si>
    <t xml:space="preserve">ธิติมา</t>
  </si>
  <si>
    <t xml:space="preserve">ซื้อวัสดุก่อสร้าง โดยวิธีเฉพาะเจาะจง</t>
  </si>
  <si>
    <t xml:space="preserve">24,500.00 </t>
  </si>
  <si>
    <t xml:space="preserve"> จ้างปรับปรุงห้องทำงานกองสวัสดิการ องค์การบริหารส่วนตำบลยอดแกง โดยวิธีเฉพาะเจาะจง</t>
  </si>
  <si>
    <t xml:space="preserve">69,000.00 </t>
  </si>
  <si>
    <t xml:space="preserve">ห้างหุ้นส่วนจำกัด พรไสว การโยธา</t>
  </si>
  <si>
    <t xml:space="preserve"> ซื้อวัสดุงานบ้านงานครัว โดยวิธีเฉพาะเจาะจง</t>
  </si>
  <si>
    <r>
      <rPr>
        <sz val="16"/>
        <color rgb="FF000000"/>
        <rFont val="Noto Sans Devanagari"/>
        <family val="2"/>
      </rPr>
      <t xml:space="preserve"> ซื้อครุภัณฑ์สำนักงาน 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งบประมาณ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สารส้มและคลอรีน โดยวิธีเฉพาะเจาะจง</t>
  </si>
  <si>
    <t xml:space="preserve">ศศิพานิช</t>
  </si>
  <si>
    <t xml:space="preserve">จ้างก่อสร้างถนนลูกรังบดอัดแน่น สายข้างหอถังประปา บ้านแห่ หมู่ ๓ ตำบลยอดแกง อำเภอนามน จังหวัดกาฬสินธุ์ โดยวิธีเฉพาะเจาะจง</t>
  </si>
  <si>
    <t xml:space="preserve">205,000.00 </t>
  </si>
  <si>
    <t xml:space="preserve">ร้านเขาวงคาร์แคร์แอนด์บิวดิ่ง</t>
  </si>
  <si>
    <r>
      <rPr>
        <sz val="16"/>
        <color rgb="FF000000"/>
        <rFont val="Noto Sans Devanagari"/>
        <family val="2"/>
      </rPr>
      <t xml:space="preserve">จ้างก่อสร้างถนนลูกรังบดอัดแน่น สายไร่นายไสว ตีกามน บ้านห้วยแก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แกง ตำบลยอดแกง อำเภอนามน จังหวัดกาฬสินธุ์ เป็นเงิน </t>
    </r>
    <r>
      <rPr>
        <sz val="16"/>
        <color rgb="FF000000"/>
        <rFont val="TH SarabunPSK"/>
        <family val="2"/>
      </rPr>
      <t xml:space="preserve">182,000 </t>
    </r>
    <r>
      <rPr>
        <sz val="16"/>
        <color rgb="FF000000"/>
        <rFont val="Noto Sans Devanagari"/>
        <family val="2"/>
      </rPr>
      <t xml:space="preserve">บา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 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ศูนย์ใน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9,072.98 </t>
  </si>
  <si>
    <r>
      <rPr>
        <sz val="16"/>
        <color rgb="FF000000"/>
        <rFont val="Noto Sans Devanagari"/>
        <family val="2"/>
      </rPr>
      <t xml:space="preserve">ซื้อ 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สังกัด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โรงเรียน ในพื้นที่บร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ซ่อมแซมบำรุงรักษา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ประมวลผล 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ฯ โดยวิธีเฉพาะเจาะจง</t>
    </r>
  </si>
  <si>
    <t xml:space="preserve">2,500.00 </t>
  </si>
  <si>
    <t xml:space="preserve">นายนพพร ดวงพรม</t>
  </si>
  <si>
    <t xml:space="preserve">จ้างก่อสร้างถนนคอนกรีตเสริมเหล็ก สายประตูทางเข้าวัดป่าพัฒนาราม หมู่ที่ ๑๑ บ้านศรีพัฒนา ตำบลยอดแกง อำเภอนามน จังหวัดกาฬสินธุ์ โดยวิธีเฉพาะเจาะจง</t>
  </si>
  <si>
    <t xml:space="preserve">439,000.00 </t>
  </si>
  <si>
    <t xml:space="preserve">ห้างหุ้นส่วนจำกัด พูนพลัส คอนสทรัคชั่น</t>
  </si>
  <si>
    <t xml:space="preserve">จ้างก่อสร้างถนนคอนกรีตเสริมเหล็ก สายบ้านนางวิฑูล กิจการ หมู่ที่ ๖ บ้านหนองหญ้าปล้อง ตำบลยอดแกง อำเภอนามน จังหวัดกาฬสินธุ์ โดยวิธีเฉพาะเจาะจง</t>
  </si>
  <si>
    <t xml:space="preserve">จ้างก่อสร้างถนนคอนกรีตเสริมเหล็ก สายรอบบ้านทิศตะวันตก หมู่ที่ ๑๓ บ้านหนองโพนพัฒนา ตำบลยอดแกง อำเภอนามน จังหวัดกาฬสินธุ์ โดยวิธีเฉพาะเจาะจง</t>
  </si>
  <si>
    <t xml:space="preserve">จ้างก่อสร้างถนนคอนกรีตเสริมเหล็ก สายบ้านนายประยูร ไชยนาเวียง หมู่ที่ ๗ บ้านโนนศรีสวัสดิ์ ตำบลยอดแกง อำเภอนามน จังหวัดกาฬสินธุ์ โดยวิธีเฉพาะเจาะจง</t>
  </si>
  <si>
    <t xml:space="preserve">196,000.00 </t>
  </si>
  <si>
    <r>
      <rPr>
        <sz val="16"/>
        <color rgb="FF000000"/>
        <rFont val="Noto Sans Devanagari"/>
        <family val="2"/>
      </rPr>
      <t xml:space="preserve">ซื้อซื้อครุภัณฑ์คอมพิวเตอร์ ครื่องพิมพ์ มัลติฟังชั่น 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๑ เครื่อง เป็นเงิน ๑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บาท โดยวิธีเฉพาะเจาะจง โดยวิธีเฉพาะเจาะจง</t>
    </r>
  </si>
  <si>
    <t xml:space="preserve">16,000.00 </t>
  </si>
  <si>
    <r>
      <rPr>
        <sz val="16"/>
        <color rgb="FF000000"/>
        <rFont val="Noto Sans Devanagari"/>
        <family val="2"/>
      </rPr>
      <t xml:space="preserve"> จ้างเหมาจัดทำป้ายกิจกรรม ขนาด </t>
    </r>
    <r>
      <rPr>
        <sz val="16"/>
        <color rgb="FF000000"/>
        <rFont val="TH SarabunPSK"/>
        <family val="2"/>
      </rPr>
      <t xml:space="preserve">6x3 </t>
    </r>
    <r>
      <rPr>
        <sz val="16"/>
        <color rgb="FF000000"/>
        <rFont val="Noto Sans Devanagari"/>
        <family val="2"/>
      </rPr>
      <t xml:space="preserve">เมตร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กิจกรรมงานวันเด็กแห่งชาติ งบประมาณ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,000.00 </t>
  </si>
  <si>
    <t xml:space="preserve">จ้างซ่อมแซมถนนลุกรังโดยปรับเกรด ในเขตพื้นที่องค์การบริหารส่วนตำบลยอดแกง จำนวน ๑๑ สาย โดยวิธีเฉพาะเจาะจง</t>
  </si>
  <si>
    <t xml:space="preserve">195,000.00 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 พาณิชย์</t>
    </r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ตามโครงการกิจกรรมงานวันเด็กแห่งชาติ งบประมาณ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้างเหมาจัดสถานที่จัดกิจกรรมและซุ้มกิจกรรม จำนว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ซุ้ม ตามโครงการกิจกรรมงานวันเด็กแห่งชาติ งบประมาณ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วรรณ ม่วงมนตรี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สำหรับผู้เข้าร่วมกิจกรรม ตามโครงการกิจกรรมงานวันเด็กแห่งชาติ 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จันทรใด วงเสนา</t>
  </si>
  <si>
    <r>
      <rPr>
        <sz val="16"/>
        <color rgb="FF000000"/>
        <rFont val="Noto Sans Devanagari"/>
        <family val="2"/>
      </rPr>
      <t xml:space="preserve">จ้างเหมาทำป้ายรณรงค์ขับขี่ปลอดภั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คำเตือนอุบัติเหตุ และ ป้ายจุดบริการประชาชนช่วงเทศกาล โดยวิธีเฉพาะเจาะจง</t>
    </r>
  </si>
  <si>
    <t xml:space="preserve">ประจักษ์ศิลป์อิงค์เจ็ท</t>
  </si>
  <si>
    <r>
      <rPr>
        <sz val="16"/>
        <color rgb="FF000000"/>
        <rFont val="Noto Sans Devanagari"/>
        <family val="2"/>
      </rPr>
      <t xml:space="preserve">จ้างขุดลอกลำห้วยนาโน บ้านโนนศรีเจริญ หมู่ ๙ ขุดลอกปากกว้าง ๑๒ เมตร ท้องลำห้วยกว้าง ๖ เมตร ยาว ๕๑๙ เมตร ลึกเฉลี่ย ๓ เมตร หรือมีปริมาณดินขุดไม่น้อยกว่า ๑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๘๙ ลูกบาศก์เมตร องค์การบริหารส่วนตำบลยอดแกง ตำบลยอดแกง อำเภอนามน จังหวัดกาฬสินธุ์ โดยวิธีเฉพาะเจาะจง</t>
    </r>
  </si>
  <si>
    <t xml:space="preserve">472,000.00 </t>
  </si>
  <si>
    <r>
      <rPr>
        <sz val="16"/>
        <color rgb="FF000000"/>
        <rFont val="Noto Sans Devanagari"/>
        <family val="2"/>
      </rPr>
      <t xml:space="preserve">ห้างหุ้นส่วนจำกัด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ล เซอร์วิส แอนด์ ซัพพลาย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สังกัดสพฐ ในพื้นที่บริ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ที่ได้รับความเสียหาน หมู่ที่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 ตำบลยอดแกง อำเภอนามน จังหวัดกาฬสินธุ์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 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แห่ง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7,414.46 </t>
  </si>
  <si>
    <r>
      <rPr>
        <sz val="16"/>
        <color rgb="FF000000"/>
        <rFont val="Noto Sans Devanagari"/>
        <family val="2"/>
      </rPr>
      <t xml:space="preserve">จ้างเหมาประกอบอาหารให้นักกีฬ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มตามโครงการแข่งขันกีฬากลุ่มพ่อบ้านแม่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5,600.00 </t>
  </si>
  <si>
    <t xml:space="preserve">สุวรรณ ม่วงมนตรี</t>
  </si>
  <si>
    <r>
      <rPr>
        <sz val="16"/>
        <color rgb="FF000000"/>
        <rFont val="Noto Sans Devanagari"/>
        <family val="2"/>
      </rPr>
      <t xml:space="preserve">จ้างเหมาเครื่องเสียงประจำกองอำนวยการ จำนวน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 ตามโครงการแข่งขันกีฬากลุ่มพ่อ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้านงบประมาณ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วิชัย สมเพชร</t>
  </si>
  <si>
    <r>
      <rPr>
        <sz val="16"/>
        <color rgb="FF000000"/>
        <rFont val="Noto Sans Devanagari"/>
        <family val="2"/>
      </rPr>
      <t xml:space="preserve">ซื้อถ้วยรางวัลให้กับนักกีฬาที่เข้าแข่งขันแต่ละประเภท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้วย ตามโครงการแข่งขันกีฬากลุ่มพ่อบ้านแม่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 จำนว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กลุ่มพ่อบ้านแม่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ปวันพัสตร์ บุญธิสาร</t>
  </si>
  <si>
    <r>
      <rPr>
        <sz val="16"/>
        <color rgb="FF000000"/>
        <rFont val="Noto Sans Devanagari"/>
        <family val="2"/>
      </rPr>
      <t xml:space="preserve">ซื้อวัสดุกีฬาให้กับนักกีฬาที่เข้าแข่งขันแต่ละประเภท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ตามโครงการแข่งขันกีฬากลุ่มพ่อบ้านแม่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สหไทยศึกษาภัณฑ์ กาฬสินธุ์ จำกัด</t>
  </si>
  <si>
    <r>
      <rPr>
        <sz val="16"/>
        <color rgb="FF000000"/>
        <rFont val="Noto Sans Devanagari"/>
        <family val="2"/>
      </rPr>
      <t xml:space="preserve">จ้างเหมาจัดทำป้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กลุ่มพ่อบ้านแม่บ้า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ชุดนักกีฬา สำหรับนักกีฬาเข้าร่วมการแข่งขั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ม รวม </t>
    </r>
    <r>
      <rPr>
        <sz val="16"/>
        <color rgb="FF000000"/>
        <rFont val="TH SarabunPSK"/>
        <family val="2"/>
      </rPr>
      <t xml:space="preserve">360</t>
    </r>
    <r>
      <rPr>
        <sz val="16"/>
        <color rgb="FF000000"/>
        <rFont val="Noto Sans Devanagari"/>
        <family val="2"/>
      </rPr>
      <t xml:space="preserve">ตัว ตามโครงการแข่งขันกีฬากลุ่มพ่อบ้านแม่บ้าน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7,600.00 </t>
  </si>
  <si>
    <t xml:space="preserve">นางสาวศิริวรรณ บรรเทา</t>
  </si>
  <si>
    <r>
      <rPr>
        <sz val="16"/>
        <color rgb="FF000000"/>
        <rFont val="Noto Sans Devanagari"/>
        <family val="2"/>
      </rPr>
      <t xml:space="preserve"> จ้างเหมาจัดทำป้ายประชาสัมพันธ์การชำระภาษีที่ดิ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ิ่งปลูกสร้า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ภาษีป้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สารส้มและคลอร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สุภวัชร์ สุรินทร์ จำกัด</t>
  </si>
  <si>
    <t xml:space="preserve">จ้างเหมาซ่อมครุภัณฑ์ซัมเมอร์ส โดยวิธีเฉพาะเจาะจง</t>
  </si>
  <si>
    <t xml:space="preserve">อู่ ช่างบอย บริการ</t>
  </si>
  <si>
    <t xml:space="preserve">จ้างเหมาขยายเขตไฟฟ้าส่องสว่าง หมู่ที่ ๑๕ บ้านประสานสามัคคี ตำบลยอดแกง อำเภอนามน จังหวัดกาฬสินธุ์ โดยวิธีเฉพาะเจาะจง</t>
  </si>
  <si>
    <t xml:space="preserve">81,000.00 </t>
  </si>
  <si>
    <t xml:space="preserve">จ้างเหมาขยายเขตไฟฟ้าส่องสว่าง หมู่ที่ ๑ บ้านยอดแกง ตำบลยอดแกง อำเภอนามน จังหวัดกาฬสินธุ์ โดยวิธีเฉพาะเจาะจง</t>
  </si>
  <si>
    <t xml:space="preserve">50,000.00 </t>
  </si>
  <si>
    <t xml:space="preserve">จ้างเหมาขยายเขตไฟฟ้าส่องสว่าง หมู่ที่ ๕ บ้านหนองโพนสูง ตำบลยอดแกง อำเภอนามน จังหวัดกาฬสินธุ์ โดยวิธีเฉพาะเจาะจง</t>
  </si>
  <si>
    <t xml:space="preserve">จ้างเหมาขยายเขตไฟฟ้าส่องสว่าง หมู่ที่ ๑๗ บ้านหนองโพนสูง ตำบลยอดแกง อำเภอนามน จังหวัดกาฬสินธุ์ โดยวิธีเฉพาะเจาะจง</t>
  </si>
  <si>
    <t xml:space="preserve"> จ้างก่อสร้างถนนคอนกรีตเสริมเหล็ก สายบ้านนายคำจันทร์ จันทะดวง หมู่ที่ ๙ บ้านยอดแกง ตำบลยอดแกง อำเภอนามน จังหวัดกาฬสินธุ์ โดยวิธีเฉพาะเจาะจง</t>
  </si>
  <si>
    <t xml:space="preserve">วาสนาก่อสร้าง</t>
  </si>
  <si>
    <t xml:space="preserve"> จ้างก่อสร้างถนนคอนกรีตเสริมเหล็ก สายบ้านนายบุญชอบ ลีลานุช หมูเที่ ๒ บ้านยอดแกง ตำบลยอดแกง อำเภอนามน จังหวัดกาฬสินธุ์ โดยวิธีเฉพาะเจาะจง</t>
  </si>
  <si>
    <t xml:space="preserve">226,000.00 </t>
  </si>
  <si>
    <t xml:space="preserve">จ้างก่อสร้างถนนคอนกรีตเสริมเหล็ก สายกลางบ้าน หมู่ที่ ๑๖ บ้านจิตรประชา ตำบลยอดแกง อำเภอนามน จังหวัดกาฬสินธุ์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เครื่องเสียงรถร่วมขบวนแห่และเครื่องเสียงประจำกองอำนวยการ ตามโครงการประเพณีลอยกระทง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,500.00 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อมประดับตกแต่งไฟส่องสว่างรอบบริเว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ประเพณีลอยกระทง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ทำป้ายโครง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ประเพณีลอยกระทง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ัมพันธ์ศิลป์อิงค์เจ็ท</t>
  </si>
  <si>
    <r>
      <rPr>
        <sz val="16"/>
        <color rgb="FF000000"/>
        <rFont val="Noto Sans Devanagari"/>
        <family val="2"/>
      </rPr>
      <t xml:space="preserve">จ้างเหมาประดับตกแต่งรถร่วมขบวนแห่ พร้อมจัดทำกระทงใหญ่สวยงาม ตามโครงการประเพณีลอยกระทง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วิศรุต ปองได้</t>
  </si>
  <si>
    <t xml:space="preserve">ซื้อ ซื้อแบตเตอรี่รถบรรทุกน้ำอเนกประสงค์ ๖ ล้อ ทะเบียน ๘๒ ๔๒๕๔ โดยวิธีเฉพาะเจาะจ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ทั้ง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ศูนย์ใน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,243.72 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จำนว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แห่งสังกัด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บร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1,739.02 </t>
  </si>
  <si>
    <t xml:space="preserve">จ้างก่อสร้างหอถังสูงขนาด ๑๐ ลูกบาศก์เมตร หมู่ที่ ๑๑ ตำบลยอดแกง อำเภอนามน จังหวัดกาฬสินธุ์ โดย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พัฒนาคอนกรีต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 ตามโครงการกิจกรรมประเพณีตักบาตรเทโวโรหณะ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เหมาซ่อมแซมถนนคอนกรีตเสริมเหล็ก สายรอบหมู่บ้าน หมู่ที่ ๑๗ บ้านหนองโพนสูงสามัคคี ตำบลยอดแกง อำเภอนามน จังหวัดกาฬสินธุ์ โดยวิธีเฉพาะเจาะจ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 โรงเรียนทั้ง๔โรงเรียนสังกัด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บริ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ตุลาคม ๒๕๖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ครื่องเสียงขบวนแห่ พร้อมนางรำ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 โดยวิธีเฉพาะเจาะจง</t>
    </r>
  </si>
  <si>
    <t xml:space="preserve">25,000.00 </t>
  </si>
  <si>
    <r>
      <rPr>
        <sz val="16"/>
        <color rgb="FF000000"/>
        <rFont val="Noto Sans Devanagari"/>
        <family val="2"/>
      </rPr>
      <t xml:space="preserve">ซื้อน้ำดื่ม ขนาดบรรจุ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โหล เพื่อรองรับภายในงาน ตามโครงการกิจกรรมงานประเพณีตักบาตรเทโวโรหณะ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9,000.00 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ควบคุม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หอยโข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7,000.00 </t>
  </si>
  <si>
    <r>
      <rPr>
        <sz val="16"/>
        <color rgb="FF000000"/>
        <rFont val="Noto Sans Devanagari"/>
        <family val="2"/>
      </rPr>
      <t xml:space="preserve">จ้างเหมาจัดทำซุ้มสวรรค์พร้อมประดับตกแต่งสวยงาม ตามโครงการกิจกรรมงานประเพณีตักบาตรเทโวโรหณะ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รถขบวนแห่พร้อม พร้อมเครื่องเสียง 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คัน ตามโครงการกิจกรรมงานประเพณีตักบาตรเทโวโรหณะ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ห้องทำงานกองสวัสดิการชุม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๕ศูนย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 ประจำเดือนตุลาคม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ค่าซ่อมแซมถนนคอนกรีตเสริมเหล็ก สายโรงน้ำ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ป็นเง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ตามแบบ ปร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ปร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ซ่อมแซมถนนลูกรังภายในหมู่บ้านและถนนเพื่อการเกษตรที่ได้รับความเสียหาย จำนวน ๑๘ หมู่บ้าน ตำบลยอดแกง อำเภอนามน จังหวัดกาฬสินธุ์ โดยวิธีเฉพาะเจาะจง</t>
  </si>
  <si>
    <t xml:space="preserve">232,000.00 </t>
  </si>
  <si>
    <t xml:space="preserve">จ้างก่อสร้างอาคารโดมอเนกประสงค์ บ้านสระวังทอง หมู่ที่ ๑๘ ตำบลยอดแกง อำเภอนามน จังหวัดกาฬสินธุ์ โดยวิธีเฉพาะเจาะจง</t>
  </si>
  <si>
    <t xml:space="preserve">445,000.00 </t>
  </si>
  <si>
    <t xml:space="preserve">0994000237031 </t>
  </si>
  <si>
    <t xml:space="preserve"> ซื้อชุดอุปกรณ์สาธิตและกระเป๋าสนามพร้อมอุปกรณ์ลงพื้นที่สำหรับอาสาปศุสัตว์ประจำหมู่บ้านใน โครงการสัตว์ปลอดโรค คนปลอดภัยจากโรคพิษสุนัขบ้า โดยวิธีเฉพาะเจาะจง</t>
  </si>
  <si>
    <t xml:space="preserve">12,000.00 </t>
  </si>
  <si>
    <t xml:space="preserve"> ซื้อวัคซีนเพื่อป้องกันโรคพิษสุนัขบ้าเพื่อใช้ในโครงการสัตว์ปลอดโรค คนปลอดภัยจากโรคพิษสุนัขบ้า โดยวิธีเฉพาะเจาะจง</t>
  </si>
  <si>
    <t xml:space="preserve">ร้านลิ้มแฟร์ บุ๊คเซนเตอร์</t>
  </si>
  <si>
    <t xml:space="preserve">จ้างก่อสร้างรางระบายน้ำรูปตัวยู พร้อมฝาปิด หมู่ที่ ๑๒ บ้านประชาพัฒนา ตำบลยอดแกง อำเภอนามน จังหวัดกาฬสินธุ์ โดยวิธีเฉพาะเจาะจง</t>
  </si>
  <si>
    <t xml:space="preserve">0463566000091 </t>
  </si>
  <si>
    <r>
      <rPr>
        <sz val="16"/>
        <color rgb="FF000000"/>
        <rFont val="Noto Sans Devanagari"/>
        <family val="2"/>
      </rPr>
      <t xml:space="preserve"> ซื้อเสื้อกีฬา ตามโครงการแข่งขันกีฬาศูนย์พัฒนา่เด็กเล็ก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ไดมอนด์ ก๊อปปี้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63565000101 </t>
  </si>
  <si>
    <r>
      <rPr>
        <sz val="16"/>
        <color rgb="FF000000"/>
        <rFont val="Noto Sans Devanagari"/>
        <family val="2"/>
      </rPr>
      <t xml:space="preserve"> ซื้อถ้วยรางวัลพร้อมเหรียญรางวั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ศูนย์พัฒนาเด็กเล็ก งบประมาณ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,400.00 </t>
  </si>
  <si>
    <t xml:space="preserve"> ไดมอนด์ ก๊อปปี้</t>
  </si>
  <si>
    <t xml:space="preserve">ซื้อผ้าม่านพร้อมอุปกรณ์ติดตั้ง กองการศึกษาฯ โดยวิธีเฉพาะเจาะจง</t>
  </si>
  <si>
    <t xml:space="preserve">ดีโฮมผ้าม่าน</t>
  </si>
  <si>
    <t xml:space="preserve">ซื้อวัสดุไฟฟ้า โดยวิธีเฉพาะเจาะจง</t>
  </si>
  <si>
    <t xml:space="preserve">4,175.00 </t>
  </si>
  <si>
    <t xml:space="preserve"> ธิติมา</t>
  </si>
  <si>
    <t xml:space="preserve">จ้างซ่อมแซมถนนคอนกรีตเสริมเหล็ก สายข้างวัดอโศการามด้านทิศตะวันออก หมู่ที่ ๑๐ บ้านห้วยแกง ตำบลยอดแกง อำเภอนามน จังหวัดกาฬสินธุ์ โดยวิธีเฉพาะเจาะจง</t>
  </si>
  <si>
    <r>
      <rPr>
        <sz val="16"/>
        <color rgb="FF000000"/>
        <rFont val="Noto Sans Devanagari"/>
        <family val="2"/>
      </rPr>
      <t xml:space="preserve"> 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ป็นจำนวนเงินทั้งสิ้น </t>
    </r>
    <r>
      <rPr>
        <sz val="16"/>
        <color rgb="FF000000"/>
        <rFont val="TH SarabunPSK"/>
        <family val="2"/>
      </rPr>
      <t xml:space="preserve">24,0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งหมื่นสี่พันบาทถ้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0465542000017</t>
  </si>
  <si>
    <r>
      <rPr>
        <sz val="16"/>
        <color rgb="FF000000"/>
        <rFont val="Noto Sans Devanagari"/>
        <family val="2"/>
      </rPr>
      <t xml:space="preserve"> 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เลคอม แอนด์ โอเอ จำกัด</t>
    </r>
  </si>
  <si>
    <t xml:space="preserve">53,430.00 </t>
  </si>
  <si>
    <t xml:space="preserve">ซื้อวัสดุงานบ้านงานครัว โดยวิธีเฉพาะเจาะจง</t>
  </si>
  <si>
    <t xml:space="preserve"> 0463565000101</t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เป็นจำนวนเงินทั้งสิ้น </t>
    </r>
    <r>
      <rPr>
        <sz val="16"/>
        <color rgb="FF000000"/>
        <rFont val="TH SarabunPSK"/>
        <family val="2"/>
      </rPr>
      <t xml:space="preserve">9,75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พันเจ็ดร้อยห้าสิบบาทถ้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ประกอบอาหารกลางวัน อาหารว่างและเครื่องดื่มที่ไม่มีแอลกอฮอล์โครงการส่งเสริมพัฒนาคุณภาพชีวิตคนพิการและผู้ดูแลคนพิการ โดยวิธีเฉพาะเจาะจง</t>
  </si>
  <si>
    <t xml:space="preserve">3460200026756 </t>
  </si>
  <si>
    <t xml:space="preserve">นางบังอร เฉิดเจือ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N107" activeCellId="0" sqref="N103:N10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7.78"/>
    <col collapsed="false" customWidth="true" hidden="false" outlineLevel="0" max="3" min="3" style="1" width="21.79"/>
    <col collapsed="false" customWidth="true" hidden="false" outlineLevel="0" max="4" min="4" style="1" width="37.19"/>
    <col collapsed="false" customWidth="true" hidden="false" outlineLevel="0" max="5" min="5" style="1" width="7.19"/>
    <col collapsed="false" customWidth="true" hidden="false" outlineLevel="0" max="6" min="6" style="1" width="10.49"/>
    <col collapsed="false" customWidth="true" hidden="false" outlineLevel="0" max="7" min="7" style="1" width="46.89"/>
    <col collapsed="false" customWidth="true" hidden="false" outlineLevel="0" max="8" min="8" style="2" width="24.19"/>
    <col collapsed="false" customWidth="true" hidden="false" outlineLevel="0" max="9" min="9" style="1" width="28.19"/>
    <col collapsed="false" customWidth="true" hidden="false" outlineLevel="0" max="10" min="10" style="3" width="27.49"/>
    <col collapsed="false" customWidth="true" hidden="false" outlineLevel="0" max="11" min="11" style="1" width="18.39"/>
    <col collapsed="false" customWidth="true" hidden="false" outlineLevel="0" max="13" min="12" style="2" width="15.09"/>
    <col collapsed="false" customWidth="true" hidden="false" outlineLevel="0" max="14" min="14" style="4" width="21.09"/>
    <col collapsed="false" customWidth="true" hidden="false" outlineLevel="0" max="15" min="15" style="1" width="30.29"/>
    <col collapsed="false" customWidth="true" hidden="false" outlineLevel="0" max="16" min="16" style="4" width="15.19"/>
    <col collapsed="false" customWidth="true" hidden="false" outlineLevel="0" max="17" min="17" style="5" width="22.59"/>
    <col collapsed="false" customWidth="true" hidden="false" outlineLevel="0" max="18" min="18" style="5" width="22.19"/>
    <col collapsed="false" customWidth="false" hidden="false" outlineLevel="0" max="257" min="19" style="1" width="8.99"/>
  </cols>
  <sheetData>
    <row r="1" s="11" customFormat="true" ht="24.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9" t="s">
        <v>16</v>
      </c>
      <c r="R1" s="10" t="s">
        <v>17</v>
      </c>
    </row>
    <row r="2" customFormat="false" ht="24.6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2" t="s">
        <v>24</v>
      </c>
      <c r="I2" s="12" t="s">
        <v>25</v>
      </c>
      <c r="J2" s="13" t="s">
        <v>26</v>
      </c>
      <c r="K2" s="12" t="s">
        <v>27</v>
      </c>
      <c r="L2" s="2" t="n">
        <v>17243.73</v>
      </c>
      <c r="M2" s="2" t="n">
        <v>17243.73</v>
      </c>
      <c r="N2" s="4" t="n">
        <v>994000237031</v>
      </c>
      <c r="O2" s="12" t="s">
        <v>28</v>
      </c>
      <c r="P2" s="4" t="n">
        <v>67039072692</v>
      </c>
      <c r="Q2" s="5" t="n">
        <v>243681</v>
      </c>
      <c r="R2" s="5" t="n">
        <v>243697</v>
      </c>
    </row>
    <row r="3" customFormat="false" ht="24.6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9</v>
      </c>
      <c r="H3" s="2" t="s">
        <v>30</v>
      </c>
      <c r="I3" s="12" t="s">
        <v>25</v>
      </c>
      <c r="J3" s="13" t="s">
        <v>31</v>
      </c>
      <c r="K3" s="12" t="s">
        <v>27</v>
      </c>
      <c r="L3" s="2" t="n">
        <v>78023.61</v>
      </c>
      <c r="M3" s="2" t="n">
        <v>78023.61</v>
      </c>
      <c r="N3" s="4" t="n">
        <v>994000237031</v>
      </c>
      <c r="O3" s="12" t="s">
        <v>28</v>
      </c>
      <c r="P3" s="4" t="n">
        <v>67039072692</v>
      </c>
      <c r="Q3" s="5" t="n">
        <v>243599</v>
      </c>
      <c r="R3" s="5" t="n">
        <v>243613</v>
      </c>
    </row>
    <row r="4" customFormat="false" ht="24.6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32</v>
      </c>
      <c r="H4" s="2" t="n">
        <v>24000</v>
      </c>
      <c r="I4" s="12" t="s">
        <v>25</v>
      </c>
      <c r="J4" s="13" t="s">
        <v>26</v>
      </c>
      <c r="K4" s="12" t="s">
        <v>27</v>
      </c>
      <c r="L4" s="2" t="n">
        <v>24000</v>
      </c>
      <c r="M4" s="2" t="n">
        <v>24000</v>
      </c>
      <c r="N4" s="4" t="n">
        <v>465566000033</v>
      </c>
      <c r="O4" s="12" t="s">
        <v>33</v>
      </c>
      <c r="P4" s="4" t="n">
        <v>67039065287</v>
      </c>
      <c r="Q4" s="5" t="n">
        <v>243681</v>
      </c>
      <c r="R4" s="5" t="n">
        <v>243686</v>
      </c>
    </row>
    <row r="5" customFormat="false" ht="24.6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34</v>
      </c>
      <c r="H5" s="2" t="n">
        <v>17243.73</v>
      </c>
      <c r="I5" s="12" t="s">
        <v>25</v>
      </c>
      <c r="J5" s="13" t="s">
        <v>26</v>
      </c>
      <c r="K5" s="12" t="s">
        <v>27</v>
      </c>
      <c r="L5" s="2" t="n">
        <v>17243.73</v>
      </c>
      <c r="M5" s="2" t="n">
        <v>17243.73</v>
      </c>
      <c r="N5" s="4" t="n">
        <v>994000237031</v>
      </c>
      <c r="O5" s="12" t="s">
        <v>28</v>
      </c>
      <c r="P5" s="4" t="n">
        <v>67029291953</v>
      </c>
      <c r="Q5" s="5" t="n">
        <v>243676</v>
      </c>
      <c r="R5" s="5" t="n">
        <v>243681</v>
      </c>
    </row>
    <row r="6" customFormat="false" ht="24.6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35</v>
      </c>
      <c r="H6" s="2" t="n">
        <v>78023.61</v>
      </c>
      <c r="I6" s="12" t="s">
        <v>25</v>
      </c>
      <c r="J6" s="13" t="s">
        <v>26</v>
      </c>
      <c r="K6" s="12" t="s">
        <v>27</v>
      </c>
      <c r="L6" s="2" t="n">
        <v>78023.61</v>
      </c>
      <c r="M6" s="2" t="n">
        <v>78023.61</v>
      </c>
      <c r="N6" s="4" t="n">
        <v>994000237031</v>
      </c>
      <c r="O6" s="12" t="s">
        <v>28</v>
      </c>
      <c r="P6" s="4" t="n">
        <v>67029291628</v>
      </c>
      <c r="Q6" s="5" t="n">
        <v>243676</v>
      </c>
      <c r="R6" s="5" t="n">
        <v>243681</v>
      </c>
    </row>
    <row r="7" customFormat="false" ht="24.6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36</v>
      </c>
      <c r="H7" s="2" t="n">
        <v>186253</v>
      </c>
      <c r="I7" s="12" t="s">
        <v>25</v>
      </c>
      <c r="J7" s="13" t="s">
        <v>31</v>
      </c>
      <c r="K7" s="12" t="s">
        <v>27</v>
      </c>
      <c r="L7" s="2" t="n">
        <v>186253</v>
      </c>
      <c r="M7" s="2" t="n">
        <v>186253</v>
      </c>
      <c r="N7" s="4" t="n">
        <v>3460900055171</v>
      </c>
      <c r="O7" s="12" t="s">
        <v>37</v>
      </c>
      <c r="P7" s="4" t="n">
        <v>67029474981</v>
      </c>
      <c r="Q7" s="5" t="n">
        <v>243676</v>
      </c>
      <c r="R7" s="5" t="n">
        <v>243705</v>
      </c>
    </row>
    <row r="8" customFormat="false" ht="24.6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38</v>
      </c>
      <c r="H8" s="2" t="s">
        <v>39</v>
      </c>
      <c r="I8" s="12" t="s">
        <v>25</v>
      </c>
      <c r="J8" s="13" t="s">
        <v>31</v>
      </c>
      <c r="K8" s="12" t="s">
        <v>27</v>
      </c>
      <c r="L8" s="2" t="s">
        <v>39</v>
      </c>
      <c r="M8" s="2" t="s">
        <v>39</v>
      </c>
      <c r="N8" s="4" t="n">
        <v>465542000017</v>
      </c>
      <c r="O8" s="12" t="s">
        <v>40</v>
      </c>
      <c r="P8" s="4" t="n">
        <v>67029481038</v>
      </c>
      <c r="Q8" s="5" t="n">
        <v>243676</v>
      </c>
      <c r="R8" s="5" t="n">
        <v>243680</v>
      </c>
    </row>
    <row r="9" customFormat="false" ht="24.6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41</v>
      </c>
      <c r="H9" s="2" t="n">
        <v>58000</v>
      </c>
      <c r="I9" s="12" t="s">
        <v>25</v>
      </c>
      <c r="J9" s="13" t="s">
        <v>31</v>
      </c>
      <c r="K9" s="12" t="s">
        <v>27</v>
      </c>
      <c r="L9" s="2" t="n">
        <v>58000</v>
      </c>
      <c r="M9" s="2" t="n">
        <v>58000</v>
      </c>
      <c r="N9" s="4" t="n">
        <v>465542000017</v>
      </c>
      <c r="O9" s="12" t="s">
        <v>40</v>
      </c>
      <c r="P9" s="4" t="n">
        <v>67029484831</v>
      </c>
      <c r="Q9" s="5" t="n">
        <v>243676</v>
      </c>
      <c r="R9" s="5" t="n">
        <v>243680</v>
      </c>
    </row>
    <row r="10" customFormat="false" ht="24.6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42</v>
      </c>
      <c r="H10" s="2" t="n">
        <v>7100</v>
      </c>
      <c r="I10" s="12" t="s">
        <v>25</v>
      </c>
      <c r="J10" s="13" t="s">
        <v>31</v>
      </c>
      <c r="K10" s="12" t="s">
        <v>27</v>
      </c>
      <c r="L10" s="2" t="n">
        <v>7100</v>
      </c>
      <c r="M10" s="2" t="n">
        <v>7100</v>
      </c>
      <c r="N10" s="4" t="n">
        <v>5301200096876</v>
      </c>
      <c r="O10" s="12" t="s">
        <v>43</v>
      </c>
      <c r="P10" s="4" t="n">
        <v>67029253391</v>
      </c>
      <c r="Q10" s="5" t="n">
        <v>243662</v>
      </c>
      <c r="R10" s="5" t="n">
        <v>243691</v>
      </c>
    </row>
    <row r="11" customFormat="false" ht="24.6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44</v>
      </c>
      <c r="H11" s="2" t="n">
        <v>6800</v>
      </c>
      <c r="I11" s="12" t="s">
        <v>25</v>
      </c>
      <c r="J11" s="13" t="s">
        <v>31</v>
      </c>
      <c r="K11" s="13" t="s">
        <v>27</v>
      </c>
      <c r="L11" s="2" t="n">
        <v>6800</v>
      </c>
      <c r="M11" s="2" t="n">
        <v>6800</v>
      </c>
      <c r="N11" s="4" t="n">
        <v>5460200009416</v>
      </c>
      <c r="O11" s="12" t="s">
        <v>45</v>
      </c>
      <c r="P11" s="4" t="n">
        <v>67029263458</v>
      </c>
      <c r="Q11" s="5" t="n">
        <v>243662</v>
      </c>
      <c r="R11" s="5" t="n">
        <v>243665</v>
      </c>
    </row>
    <row r="12" customFormat="false" ht="24.6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46</v>
      </c>
      <c r="H12" s="2" t="n">
        <v>13500</v>
      </c>
      <c r="I12" s="12" t="s">
        <v>25</v>
      </c>
      <c r="J12" s="13" t="s">
        <v>31</v>
      </c>
      <c r="K12" s="12" t="s">
        <v>27</v>
      </c>
      <c r="L12" s="2" t="n">
        <v>13500</v>
      </c>
      <c r="M12" s="2" t="n">
        <v>13500</v>
      </c>
      <c r="N12" s="4" t="n">
        <v>465566000033</v>
      </c>
      <c r="O12" s="12" t="s">
        <v>33</v>
      </c>
      <c r="P12" s="4" t="n">
        <v>67029222126</v>
      </c>
      <c r="Q12" s="5" t="n">
        <v>243661</v>
      </c>
      <c r="R12" s="5" t="n">
        <v>243666</v>
      </c>
    </row>
    <row r="13" customFormat="false" ht="24.6" hidden="false" customHeight="false" outlineLevel="0" collapsed="false">
      <c r="A13" s="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2" t="s">
        <v>47</v>
      </c>
      <c r="H13" s="2" t="n">
        <v>800</v>
      </c>
      <c r="I13" s="12" t="s">
        <v>25</v>
      </c>
      <c r="J13" s="13" t="s">
        <v>31</v>
      </c>
      <c r="K13" s="12" t="s">
        <v>27</v>
      </c>
      <c r="L13" s="2" t="n">
        <v>800</v>
      </c>
      <c r="M13" s="2" t="n">
        <v>800</v>
      </c>
      <c r="N13" s="4" t="n">
        <v>3461300094126</v>
      </c>
      <c r="O13" s="12" t="s">
        <v>48</v>
      </c>
      <c r="P13" s="4" t="n">
        <v>67029128608</v>
      </c>
      <c r="Q13" s="5" t="n">
        <v>243657</v>
      </c>
      <c r="R13" s="5" t="s">
        <v>49</v>
      </c>
    </row>
    <row r="14" customFormat="false" ht="24.6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50</v>
      </c>
      <c r="H14" s="2" t="n">
        <v>4200</v>
      </c>
      <c r="I14" s="12" t="s">
        <v>25</v>
      </c>
      <c r="J14" s="13" t="s">
        <v>31</v>
      </c>
      <c r="K14" s="12" t="s">
        <v>27</v>
      </c>
      <c r="L14" s="2" t="n">
        <v>4200</v>
      </c>
      <c r="M14" s="2" t="n">
        <v>4200</v>
      </c>
      <c r="N14" s="4" t="n">
        <v>5460200009416</v>
      </c>
      <c r="O14" s="12" t="s">
        <v>45</v>
      </c>
      <c r="P14" s="4" t="n">
        <v>67029127587</v>
      </c>
      <c r="Q14" s="5" t="n">
        <v>243656</v>
      </c>
      <c r="R14" s="5" t="s">
        <v>49</v>
      </c>
    </row>
    <row r="15" customFormat="false" ht="24.6" hidden="false" customHeight="false" outlineLevel="0" collapsed="false">
      <c r="A15" s="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51</v>
      </c>
      <c r="H15" s="2" t="n">
        <v>2500</v>
      </c>
      <c r="I15" s="12" t="s">
        <v>25</v>
      </c>
      <c r="J15" s="13" t="s">
        <v>31</v>
      </c>
      <c r="K15" s="12" t="s">
        <v>27</v>
      </c>
      <c r="L15" s="2" t="n">
        <v>2500</v>
      </c>
      <c r="M15" s="2" t="n">
        <v>2500</v>
      </c>
      <c r="N15" s="4" t="n">
        <v>5460200009416</v>
      </c>
      <c r="O15" s="12" t="s">
        <v>45</v>
      </c>
      <c r="P15" s="4" t="n">
        <v>67029129991</v>
      </c>
      <c r="Q15" s="5" t="n">
        <v>243654</v>
      </c>
      <c r="R15" s="5" t="n">
        <v>243660</v>
      </c>
    </row>
    <row r="16" customFormat="false" ht="24.6" hidden="false" customHeight="false" outlineLevel="0" collapsed="false">
      <c r="A16" s="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2" t="s">
        <v>52</v>
      </c>
      <c r="H16" s="2" t="n">
        <v>8000</v>
      </c>
      <c r="I16" s="12" t="s">
        <v>25</v>
      </c>
      <c r="J16" s="13" t="s">
        <v>31</v>
      </c>
      <c r="K16" s="12" t="s">
        <v>27</v>
      </c>
      <c r="L16" s="2" t="n">
        <v>8000</v>
      </c>
      <c r="M16" s="2" t="n">
        <v>8000</v>
      </c>
      <c r="N16" s="4" t="n">
        <v>3460100244026</v>
      </c>
      <c r="O16" s="12" t="s">
        <v>53</v>
      </c>
      <c r="P16" s="4" t="n">
        <v>67029130247</v>
      </c>
      <c r="Q16" s="5" t="n">
        <v>243654</v>
      </c>
      <c r="R16" s="5" t="n">
        <v>243660</v>
      </c>
    </row>
    <row r="17" customFormat="false" ht="24.6" hidden="false" customHeight="false" outlineLevel="0" collapsed="false">
      <c r="A17" s="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54</v>
      </c>
      <c r="H17" s="2" t="s">
        <v>55</v>
      </c>
      <c r="I17" s="12" t="s">
        <v>25</v>
      </c>
      <c r="J17" s="13" t="s">
        <v>31</v>
      </c>
      <c r="K17" s="12" t="s">
        <v>27</v>
      </c>
      <c r="L17" s="2" t="s">
        <v>55</v>
      </c>
      <c r="M17" s="2" t="s">
        <v>55</v>
      </c>
      <c r="N17" s="4" t="n">
        <v>3461300094126</v>
      </c>
      <c r="O17" s="12" t="s">
        <v>48</v>
      </c>
      <c r="P17" s="4" t="n">
        <v>67029207586</v>
      </c>
      <c r="Q17" s="5" t="n">
        <v>243654</v>
      </c>
      <c r="R17" s="5" t="n">
        <v>243660</v>
      </c>
    </row>
    <row r="18" customFormat="false" ht="24.6" hidden="false" customHeight="false" outlineLevel="0" collapsed="false">
      <c r="A18" s="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2" t="s">
        <v>56</v>
      </c>
      <c r="H18" s="2" t="s">
        <v>57</v>
      </c>
      <c r="I18" s="12" t="s">
        <v>25</v>
      </c>
      <c r="J18" s="13" t="s">
        <v>31</v>
      </c>
      <c r="K18" s="12" t="s">
        <v>27</v>
      </c>
      <c r="L18" s="2" t="s">
        <v>57</v>
      </c>
      <c r="M18" s="2" t="s">
        <v>57</v>
      </c>
      <c r="N18" s="4" t="n">
        <v>463564002754</v>
      </c>
      <c r="O18" s="12" t="s">
        <v>58</v>
      </c>
      <c r="P18" s="4" t="n">
        <v>67019391073</v>
      </c>
      <c r="Q18" s="5" t="n">
        <v>243661</v>
      </c>
      <c r="R18" s="5" t="n">
        <v>243705</v>
      </c>
    </row>
    <row r="19" customFormat="false" ht="24.6" hidden="false" customHeight="false" outlineLevel="0" collapsed="false">
      <c r="A19" s="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59</v>
      </c>
      <c r="H19" s="2" t="s">
        <v>57</v>
      </c>
      <c r="I19" s="12" t="s">
        <v>25</v>
      </c>
      <c r="J19" s="13" t="s">
        <v>31</v>
      </c>
      <c r="K19" s="12" t="s">
        <v>27</v>
      </c>
      <c r="L19" s="2" t="s">
        <v>57</v>
      </c>
      <c r="M19" s="2" t="s">
        <v>57</v>
      </c>
      <c r="N19" s="4" t="n">
        <v>463564002754</v>
      </c>
      <c r="O19" s="12" t="s">
        <v>58</v>
      </c>
      <c r="P19" s="4" t="n">
        <v>67019392268</v>
      </c>
      <c r="Q19" s="5" t="n">
        <v>243661</v>
      </c>
      <c r="R19" s="5" t="n">
        <v>243705</v>
      </c>
    </row>
    <row r="20" customFormat="false" ht="24.6" hidden="false" customHeight="false" outlineLevel="0" collapsed="false">
      <c r="A20" s="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2" t="s">
        <v>60</v>
      </c>
      <c r="H20" s="2" t="s">
        <v>61</v>
      </c>
      <c r="I20" s="12" t="s">
        <v>25</v>
      </c>
      <c r="J20" s="13" t="s">
        <v>31</v>
      </c>
      <c r="K20" s="12" t="s">
        <v>27</v>
      </c>
      <c r="L20" s="2" t="s">
        <v>61</v>
      </c>
      <c r="M20" s="2" t="s">
        <v>61</v>
      </c>
      <c r="N20" s="4" t="n">
        <v>463546000443</v>
      </c>
      <c r="O20" s="12" t="s">
        <v>62</v>
      </c>
      <c r="P20" s="4" t="n">
        <v>66027098517</v>
      </c>
      <c r="Q20" s="5" t="n">
        <v>243370</v>
      </c>
      <c r="R20" s="5" t="n">
        <v>243490</v>
      </c>
    </row>
    <row r="21" customFormat="false" ht="24.6" hidden="false" customHeight="false" outlineLevel="0" collapsed="false">
      <c r="A21" s="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2" t="s">
        <v>63</v>
      </c>
      <c r="H21" s="2" t="s">
        <v>64</v>
      </c>
      <c r="I21" s="12" t="s">
        <v>25</v>
      </c>
      <c r="J21" s="13" t="s">
        <v>31</v>
      </c>
      <c r="K21" s="12" t="s">
        <v>27</v>
      </c>
      <c r="L21" s="2" t="s">
        <v>64</v>
      </c>
      <c r="M21" s="2" t="s">
        <v>64</v>
      </c>
      <c r="N21" s="4" t="n">
        <v>463565000101</v>
      </c>
      <c r="O21" s="12" t="s">
        <v>65</v>
      </c>
      <c r="P21" s="4" t="n">
        <v>67029030902</v>
      </c>
      <c r="Q21" s="5" t="n">
        <v>243651</v>
      </c>
      <c r="R21" s="5" t="n">
        <v>243656</v>
      </c>
    </row>
    <row r="22" customFormat="false" ht="24.6" hidden="false" customHeight="false" outlineLevel="0" collapsed="false">
      <c r="A22" s="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2" t="s">
        <v>66</v>
      </c>
      <c r="H22" s="2" t="n">
        <v>9000</v>
      </c>
      <c r="I22" s="12" t="s">
        <v>25</v>
      </c>
      <c r="J22" s="13" t="s">
        <v>31</v>
      </c>
      <c r="K22" s="12" t="s">
        <v>27</v>
      </c>
      <c r="L22" s="2" t="n">
        <v>9000</v>
      </c>
      <c r="M22" s="2" t="n">
        <v>9000</v>
      </c>
      <c r="N22" s="4" t="n">
        <v>1469900384771</v>
      </c>
      <c r="O22" s="12" t="s">
        <v>67</v>
      </c>
      <c r="P22" s="4" t="n">
        <v>67029027427</v>
      </c>
      <c r="Q22" s="5" t="n">
        <v>243651</v>
      </c>
      <c r="R22" s="5" t="n">
        <v>243656</v>
      </c>
    </row>
    <row r="23" customFormat="false" ht="24.6" hidden="false" customHeight="false" outlineLevel="0" collapsed="false">
      <c r="A23" s="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2" t="s">
        <v>68</v>
      </c>
      <c r="H23" s="2" t="s">
        <v>69</v>
      </c>
      <c r="I23" s="12" t="s">
        <v>25</v>
      </c>
      <c r="J23" s="13" t="s">
        <v>31</v>
      </c>
      <c r="K23" s="12" t="s">
        <v>27</v>
      </c>
      <c r="L23" s="2" t="s">
        <v>69</v>
      </c>
      <c r="M23" s="2" t="s">
        <v>69</v>
      </c>
      <c r="N23" s="4" t="n">
        <v>1469900384771</v>
      </c>
      <c r="O23" s="12" t="s">
        <v>67</v>
      </c>
      <c r="P23" s="4" t="n">
        <v>67029027259</v>
      </c>
      <c r="Q23" s="5" t="n">
        <v>243651</v>
      </c>
      <c r="R23" s="5" t="n">
        <v>243666</v>
      </c>
    </row>
    <row r="24" customFormat="false" ht="24.6" hidden="false" customHeight="false" outlineLevel="0" collapsed="false">
      <c r="A24" s="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2" t="s">
        <v>70</v>
      </c>
      <c r="H24" s="2" t="s">
        <v>71</v>
      </c>
      <c r="I24" s="12" t="s">
        <v>25</v>
      </c>
      <c r="J24" s="13" t="s">
        <v>26</v>
      </c>
      <c r="K24" s="12" t="s">
        <v>27</v>
      </c>
      <c r="L24" s="2" t="s">
        <v>71</v>
      </c>
      <c r="M24" s="2" t="s">
        <v>71</v>
      </c>
      <c r="N24" s="4" t="n">
        <v>463566000091</v>
      </c>
      <c r="O24" s="12" t="s">
        <v>72</v>
      </c>
      <c r="P24" s="4" t="n">
        <v>66129064782</v>
      </c>
      <c r="Q24" s="5" t="n">
        <v>243594</v>
      </c>
      <c r="R24" s="5" t="n">
        <v>243654</v>
      </c>
    </row>
    <row r="25" customFormat="false" ht="24.6" hidden="false" customHeight="false" outlineLevel="0" collapsed="false">
      <c r="A25" s="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2" t="s">
        <v>73</v>
      </c>
      <c r="H25" s="2" t="n">
        <v>10050</v>
      </c>
      <c r="I25" s="12" t="s">
        <v>25</v>
      </c>
      <c r="J25" s="13" t="s">
        <v>31</v>
      </c>
      <c r="K25" s="12" t="s">
        <v>27</v>
      </c>
      <c r="L25" s="2" t="n">
        <v>10050</v>
      </c>
      <c r="M25" s="2" t="n">
        <v>10050</v>
      </c>
      <c r="N25" s="4" t="n">
        <v>463565000101</v>
      </c>
      <c r="O25" s="12" t="s">
        <v>65</v>
      </c>
      <c r="P25" s="4" t="n">
        <v>67019570923</v>
      </c>
      <c r="Q25" s="5" t="n">
        <v>243647</v>
      </c>
      <c r="R25" s="5" t="n">
        <v>243652</v>
      </c>
    </row>
    <row r="26" customFormat="false" ht="24.6" hidden="false" customHeight="false" outlineLevel="0" collapsed="false">
      <c r="A26" s="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2" t="s">
        <v>74</v>
      </c>
      <c r="H26" s="2" t="n">
        <v>7500</v>
      </c>
      <c r="I26" s="12" t="s">
        <v>25</v>
      </c>
      <c r="J26" s="13" t="s">
        <v>31</v>
      </c>
      <c r="K26" s="12" t="s">
        <v>27</v>
      </c>
      <c r="L26" s="2" t="n">
        <v>7500</v>
      </c>
      <c r="M26" s="2" t="n">
        <v>7500</v>
      </c>
      <c r="N26" s="4" t="n">
        <v>463565000101</v>
      </c>
      <c r="O26" s="12" t="s">
        <v>65</v>
      </c>
      <c r="P26" s="4" t="n">
        <v>67019435206</v>
      </c>
      <c r="Q26" s="5" t="n">
        <v>243635</v>
      </c>
      <c r="R26" s="5" t="n">
        <v>243640</v>
      </c>
    </row>
    <row r="27" customFormat="false" ht="24.6" hidden="false" customHeight="false" outlineLevel="0" collapsed="false">
      <c r="A27" s="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2" t="s">
        <v>75</v>
      </c>
      <c r="H27" s="2" t="n">
        <v>76500</v>
      </c>
      <c r="I27" s="12" t="s">
        <v>25</v>
      </c>
      <c r="J27" s="13" t="s">
        <v>31</v>
      </c>
      <c r="K27" s="12" t="s">
        <v>27</v>
      </c>
      <c r="L27" s="2" t="n">
        <v>76500</v>
      </c>
      <c r="M27" s="2" t="n">
        <v>76500</v>
      </c>
      <c r="N27" s="4" t="n">
        <v>3460300267844</v>
      </c>
      <c r="O27" s="12" t="s">
        <v>76</v>
      </c>
      <c r="P27" s="4" t="n">
        <v>67019310712</v>
      </c>
      <c r="Q27" s="5" t="n">
        <v>243635</v>
      </c>
      <c r="R27" s="5" t="n">
        <v>243650</v>
      </c>
    </row>
    <row r="28" customFormat="false" ht="24.6" hidden="false" customHeight="false" outlineLevel="0" collapsed="false">
      <c r="A28" s="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2" t="s">
        <v>77</v>
      </c>
      <c r="H28" s="2" t="s">
        <v>78</v>
      </c>
      <c r="I28" s="12" t="s">
        <v>25</v>
      </c>
      <c r="J28" s="13" t="s">
        <v>31</v>
      </c>
      <c r="K28" s="12" t="s">
        <v>27</v>
      </c>
      <c r="L28" s="2" t="s">
        <v>78</v>
      </c>
      <c r="M28" s="2" t="s">
        <v>78</v>
      </c>
      <c r="N28" s="4" t="n">
        <v>3460600335438</v>
      </c>
      <c r="O28" s="12" t="s">
        <v>79</v>
      </c>
      <c r="P28" s="4" t="n">
        <v>67019549426</v>
      </c>
      <c r="Q28" s="5" t="n">
        <v>243647</v>
      </c>
      <c r="R28" s="5" t="n">
        <v>243691</v>
      </c>
    </row>
    <row r="29" customFormat="false" ht="24.6" hidden="false" customHeight="false" outlineLevel="0" collapsed="false">
      <c r="A29" s="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2" t="s">
        <v>80</v>
      </c>
      <c r="H29" s="2" t="n">
        <v>182000</v>
      </c>
      <c r="I29" s="12" t="s">
        <v>25</v>
      </c>
      <c r="J29" s="13" t="s">
        <v>31</v>
      </c>
      <c r="K29" s="12" t="s">
        <v>27</v>
      </c>
      <c r="L29" s="2" t="n">
        <v>182000</v>
      </c>
      <c r="M29" s="2" t="n">
        <v>182000</v>
      </c>
      <c r="N29" s="4" t="n">
        <v>34606003354</v>
      </c>
      <c r="O29" s="12" t="s">
        <v>79</v>
      </c>
      <c r="P29" s="4" t="n">
        <v>67019393217</v>
      </c>
      <c r="Q29" s="5" t="n">
        <v>243647</v>
      </c>
      <c r="R29" s="5" t="n">
        <v>243691</v>
      </c>
    </row>
    <row r="30" customFormat="false" ht="24.6" hidden="false" customHeight="false" outlineLevel="0" collapsed="false">
      <c r="A30" s="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2" t="s">
        <v>81</v>
      </c>
      <c r="H30" s="2" t="s">
        <v>82</v>
      </c>
      <c r="I30" s="12" t="s">
        <v>25</v>
      </c>
      <c r="J30" s="13" t="s">
        <v>31</v>
      </c>
      <c r="K30" s="12" t="s">
        <v>27</v>
      </c>
      <c r="L30" s="2" t="s">
        <v>82</v>
      </c>
      <c r="M30" s="2" t="s">
        <v>82</v>
      </c>
      <c r="N30" s="4" t="n">
        <v>994000237031</v>
      </c>
      <c r="O30" s="12" t="s">
        <v>28</v>
      </c>
      <c r="P30" s="4" t="n">
        <v>67019478480</v>
      </c>
      <c r="Q30" s="5" t="n">
        <v>243622</v>
      </c>
      <c r="R30" s="5" t="n">
        <v>243639</v>
      </c>
    </row>
    <row r="31" customFormat="false" ht="24.6" hidden="false" customHeight="false" outlineLevel="0" collapsed="false">
      <c r="A31" s="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2" t="s">
        <v>83</v>
      </c>
      <c r="H31" s="2" t="n">
        <v>85454.43</v>
      </c>
      <c r="I31" s="12" t="s">
        <v>25</v>
      </c>
      <c r="J31" s="13" t="s">
        <v>31</v>
      </c>
      <c r="K31" s="12" t="s">
        <v>27</v>
      </c>
      <c r="L31" s="2" t="n">
        <v>85454.43</v>
      </c>
      <c r="M31" s="2" t="n">
        <v>85454.43</v>
      </c>
      <c r="N31" s="4" t="n">
        <v>994000237031</v>
      </c>
      <c r="O31" s="12" t="s">
        <v>28</v>
      </c>
      <c r="P31" s="4" t="n">
        <v>67019478233</v>
      </c>
      <c r="Q31" s="5" t="n">
        <v>243622</v>
      </c>
      <c r="R31" s="5" t="n">
        <v>243639</v>
      </c>
    </row>
    <row r="32" customFormat="false" ht="24.6" hidden="false" customHeight="false" outlineLevel="0" collapsed="false">
      <c r="A32" s="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2" t="s">
        <v>84</v>
      </c>
      <c r="H32" s="2" t="s">
        <v>85</v>
      </c>
      <c r="I32" s="12" t="s">
        <v>25</v>
      </c>
      <c r="J32" s="13" t="s">
        <v>31</v>
      </c>
      <c r="K32" s="12" t="s">
        <v>27</v>
      </c>
      <c r="L32" s="2" t="s">
        <v>85</v>
      </c>
      <c r="M32" s="2" t="s">
        <v>85</v>
      </c>
      <c r="N32" s="4" t="n">
        <v>1461300013677</v>
      </c>
      <c r="O32" s="12" t="s">
        <v>86</v>
      </c>
      <c r="P32" s="4" t="n">
        <v>67019436342</v>
      </c>
      <c r="Q32" s="5" t="n">
        <v>243635</v>
      </c>
      <c r="R32" s="5" t="n">
        <v>243640</v>
      </c>
    </row>
    <row r="33" customFormat="false" ht="24.6" hidden="false" customHeight="false" outlineLevel="0" collapsed="false">
      <c r="A33" s="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2" t="s">
        <v>87</v>
      </c>
      <c r="H33" s="2" t="s">
        <v>88</v>
      </c>
      <c r="I33" s="12" t="s">
        <v>25</v>
      </c>
      <c r="J33" s="13" t="s">
        <v>31</v>
      </c>
      <c r="K33" s="12" t="s">
        <v>27</v>
      </c>
      <c r="L33" s="2" t="s">
        <v>88</v>
      </c>
      <c r="M33" s="2" t="s">
        <v>88</v>
      </c>
      <c r="N33" s="4" t="n">
        <v>463566001097</v>
      </c>
      <c r="O33" s="12" t="s">
        <v>89</v>
      </c>
      <c r="P33" s="4" t="n">
        <v>66119347245</v>
      </c>
      <c r="Q33" s="5" t="n">
        <v>243587</v>
      </c>
      <c r="R33" s="5" t="n">
        <v>243647</v>
      </c>
    </row>
    <row r="34" customFormat="false" ht="24.6" hidden="false" customHeight="false" outlineLevel="0" collapsed="false">
      <c r="A34" s="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90</v>
      </c>
      <c r="H34" s="2" t="n">
        <v>50000</v>
      </c>
      <c r="I34" s="12" t="s">
        <v>25</v>
      </c>
      <c r="J34" s="13" t="s">
        <v>31</v>
      </c>
      <c r="K34" s="12" t="s">
        <v>27</v>
      </c>
      <c r="L34" s="2" t="n">
        <v>50000</v>
      </c>
      <c r="M34" s="2" t="n">
        <v>50000</v>
      </c>
      <c r="N34" s="4" t="n">
        <v>463566001097</v>
      </c>
      <c r="O34" s="12" t="s">
        <v>89</v>
      </c>
      <c r="P34" s="4" t="n">
        <v>66119520152</v>
      </c>
      <c r="Q34" s="5" t="n">
        <v>243587</v>
      </c>
      <c r="R34" s="5" t="n">
        <v>243647</v>
      </c>
    </row>
    <row r="35" customFormat="false" ht="24.6" hidden="false" customHeight="false" outlineLevel="0" collapsed="false">
      <c r="A35" s="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2" t="s">
        <v>91</v>
      </c>
      <c r="H35" s="2" t="n">
        <v>258000</v>
      </c>
      <c r="I35" s="12" t="s">
        <v>25</v>
      </c>
      <c r="J35" s="13" t="s">
        <v>31</v>
      </c>
      <c r="K35" s="12" t="s">
        <v>27</v>
      </c>
      <c r="L35" s="2" t="n">
        <v>258000</v>
      </c>
      <c r="M35" s="2" t="n">
        <v>258000</v>
      </c>
      <c r="N35" s="4" t="n">
        <v>463566001097</v>
      </c>
      <c r="O35" s="12" t="s">
        <v>89</v>
      </c>
      <c r="P35" s="4" t="n">
        <v>66119344436</v>
      </c>
      <c r="Q35" s="5" t="n">
        <v>243587</v>
      </c>
      <c r="R35" s="5" t="n">
        <v>243647</v>
      </c>
    </row>
    <row r="36" customFormat="false" ht="24.6" hidden="false" customHeight="false" outlineLevel="0" collapsed="false">
      <c r="A36" s="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2" t="s">
        <v>92</v>
      </c>
      <c r="H36" s="2" t="s">
        <v>93</v>
      </c>
      <c r="I36" s="12" t="s">
        <v>25</v>
      </c>
      <c r="J36" s="13" t="s">
        <v>31</v>
      </c>
      <c r="K36" s="12" t="s">
        <v>27</v>
      </c>
      <c r="L36" s="2" t="s">
        <v>93</v>
      </c>
      <c r="M36" s="2" t="s">
        <v>93</v>
      </c>
      <c r="N36" s="4" t="n">
        <v>463566001097</v>
      </c>
      <c r="O36" s="12" t="s">
        <v>89</v>
      </c>
      <c r="P36" s="4" t="n">
        <v>66119345614</v>
      </c>
      <c r="Q36" s="5" t="n">
        <v>243587</v>
      </c>
      <c r="R36" s="5" t="n">
        <v>243647</v>
      </c>
    </row>
    <row r="37" customFormat="false" ht="24.6" hidden="false" customHeight="false" outlineLevel="0" collapsed="false">
      <c r="A37" s="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2" t="s">
        <v>94</v>
      </c>
      <c r="H37" s="2" t="s">
        <v>95</v>
      </c>
      <c r="I37" s="12" t="s">
        <v>25</v>
      </c>
      <c r="J37" s="13" t="s">
        <v>31</v>
      </c>
      <c r="K37" s="12" t="s">
        <v>27</v>
      </c>
      <c r="L37" s="2" t="s">
        <v>95</v>
      </c>
      <c r="M37" s="2" t="s">
        <v>95</v>
      </c>
      <c r="N37" s="4" t="n">
        <v>465566000033</v>
      </c>
      <c r="O37" s="12" t="s">
        <v>33</v>
      </c>
      <c r="P37" s="4" t="n">
        <v>67019072886</v>
      </c>
      <c r="Q37" s="5" t="n">
        <v>243620</v>
      </c>
      <c r="R37" s="5" t="n">
        <v>243625</v>
      </c>
    </row>
    <row r="38" customFormat="false" ht="24.6" hidden="false" customHeight="false" outlineLevel="0" collapsed="false">
      <c r="A38" s="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2" t="s">
        <v>96</v>
      </c>
      <c r="H38" s="2" t="s">
        <v>97</v>
      </c>
      <c r="I38" s="12" t="s">
        <v>25</v>
      </c>
      <c r="J38" s="13" t="s">
        <v>31</v>
      </c>
      <c r="K38" s="12" t="s">
        <v>27</v>
      </c>
      <c r="L38" s="2" t="s">
        <v>97</v>
      </c>
      <c r="M38" s="2" t="s">
        <v>97</v>
      </c>
      <c r="N38" s="4" t="n">
        <v>3461300094126</v>
      </c>
      <c r="O38" s="12" t="s">
        <v>48</v>
      </c>
      <c r="P38" s="4" t="n">
        <v>67019248788</v>
      </c>
      <c r="Q38" s="5" t="n">
        <v>243626</v>
      </c>
      <c r="R38" s="5" t="n">
        <v>243631</v>
      </c>
    </row>
    <row r="39" customFormat="false" ht="24.6" hidden="false" customHeight="false" outlineLevel="0" collapsed="false">
      <c r="A39" s="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2" t="s">
        <v>98</v>
      </c>
      <c r="H39" s="2" t="s">
        <v>99</v>
      </c>
      <c r="I39" s="12" t="s">
        <v>25</v>
      </c>
      <c r="J39" s="13" t="s">
        <v>31</v>
      </c>
      <c r="K39" s="12" t="s">
        <v>27</v>
      </c>
      <c r="L39" s="2" t="s">
        <v>99</v>
      </c>
      <c r="M39" s="2" t="s">
        <v>99</v>
      </c>
      <c r="N39" s="4" t="n">
        <v>3460200039882</v>
      </c>
      <c r="O39" s="12" t="s">
        <v>100</v>
      </c>
      <c r="P39" s="4" t="n">
        <v>66099621541</v>
      </c>
      <c r="Q39" s="5" t="n">
        <v>243522</v>
      </c>
      <c r="R39" s="5" t="n">
        <v>243567</v>
      </c>
    </row>
    <row r="40" customFormat="false" ht="24.6" hidden="false" customHeight="false" outlineLevel="0" collapsed="false">
      <c r="A40" s="1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2" t="s">
        <v>101</v>
      </c>
      <c r="H40" s="2" t="n">
        <v>8000</v>
      </c>
      <c r="I40" s="12" t="s">
        <v>25</v>
      </c>
      <c r="J40" s="13" t="s">
        <v>31</v>
      </c>
      <c r="K40" s="12" t="s">
        <v>27</v>
      </c>
      <c r="L40" s="2" t="n">
        <v>8000</v>
      </c>
      <c r="M40" s="2" t="n">
        <v>8000</v>
      </c>
      <c r="N40" s="4" t="n">
        <v>3460100244026</v>
      </c>
      <c r="O40" s="12" t="s">
        <v>53</v>
      </c>
      <c r="P40" s="4" t="n">
        <v>67019249193</v>
      </c>
      <c r="Q40" s="5" t="n">
        <v>243626</v>
      </c>
      <c r="R40" s="5" t="n">
        <v>243631</v>
      </c>
    </row>
    <row r="41" customFormat="false" ht="24.6" hidden="false" customHeight="false" outlineLevel="0" collapsed="false">
      <c r="A41" s="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2" t="s">
        <v>102</v>
      </c>
      <c r="H41" s="2" t="n">
        <v>12000</v>
      </c>
      <c r="I41" s="12" t="s">
        <v>25</v>
      </c>
      <c r="J41" s="13" t="s">
        <v>31</v>
      </c>
      <c r="K41" s="12" t="s">
        <v>27</v>
      </c>
      <c r="L41" s="2" t="n">
        <v>12000</v>
      </c>
      <c r="M41" s="2" t="n">
        <v>12000</v>
      </c>
      <c r="N41" s="4" t="n">
        <v>3460200046315</v>
      </c>
      <c r="O41" s="12" t="s">
        <v>103</v>
      </c>
      <c r="P41" s="4" t="n">
        <v>67019249574</v>
      </c>
      <c r="Q41" s="5" t="n">
        <v>243626</v>
      </c>
      <c r="R41" s="5" t="n">
        <v>243631</v>
      </c>
    </row>
    <row r="42" customFormat="false" ht="24.6" hidden="false" customHeight="false" outlineLevel="0" collapsed="false">
      <c r="A42" s="1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2" t="s">
        <v>104</v>
      </c>
      <c r="H42" s="2" t="n">
        <v>15000</v>
      </c>
      <c r="I42" s="12" t="s">
        <v>25</v>
      </c>
      <c r="J42" s="13" t="s">
        <v>31</v>
      </c>
      <c r="K42" s="12" t="s">
        <v>27</v>
      </c>
      <c r="L42" s="2" t="n">
        <v>15000</v>
      </c>
      <c r="M42" s="2" t="n">
        <v>15000</v>
      </c>
      <c r="N42" s="4" t="n">
        <v>3460200040929</v>
      </c>
      <c r="O42" s="12" t="s">
        <v>105</v>
      </c>
      <c r="P42" s="4" t="n">
        <v>67019248529</v>
      </c>
      <c r="Q42" s="5" t="n">
        <v>243626</v>
      </c>
      <c r="R42" s="5" t="n">
        <v>243631</v>
      </c>
    </row>
    <row r="43" customFormat="false" ht="24.6" hidden="false" customHeight="false" outlineLevel="0" collapsed="false">
      <c r="A43" s="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2" t="s">
        <v>106</v>
      </c>
      <c r="H43" s="2" t="n">
        <v>6460</v>
      </c>
      <c r="I43" s="12" t="s">
        <v>25</v>
      </c>
      <c r="J43" s="13" t="s">
        <v>31</v>
      </c>
      <c r="K43" s="12" t="s">
        <v>27</v>
      </c>
      <c r="L43" s="2" t="n">
        <v>6460</v>
      </c>
      <c r="M43" s="2" t="n">
        <v>6460</v>
      </c>
      <c r="N43" s="4" t="n">
        <v>3461300094126</v>
      </c>
      <c r="O43" s="12" t="s">
        <v>107</v>
      </c>
      <c r="P43" s="4" t="n">
        <v>66129460257</v>
      </c>
      <c r="Q43" s="5" t="n">
        <v>243614</v>
      </c>
      <c r="R43" s="5" t="n">
        <v>243619</v>
      </c>
    </row>
    <row r="44" customFormat="false" ht="24.6" hidden="false" customHeight="false" outlineLevel="0" collapsed="false">
      <c r="A44" s="1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2" t="s">
        <v>108</v>
      </c>
      <c r="H44" s="2" t="s">
        <v>109</v>
      </c>
      <c r="I44" s="12" t="s">
        <v>25</v>
      </c>
      <c r="J44" s="13" t="s">
        <v>26</v>
      </c>
      <c r="K44" s="12" t="s">
        <v>27</v>
      </c>
      <c r="L44" s="2" t="s">
        <v>109</v>
      </c>
      <c r="M44" s="2" t="s">
        <v>109</v>
      </c>
      <c r="N44" s="4" t="n">
        <v>103558021079</v>
      </c>
      <c r="O44" s="12" t="s">
        <v>110</v>
      </c>
      <c r="P44" s="4" t="n">
        <v>66069227700</v>
      </c>
      <c r="Q44" s="5" t="n">
        <v>243430</v>
      </c>
      <c r="R44" s="5" t="n">
        <v>243490</v>
      </c>
    </row>
    <row r="45" customFormat="false" ht="24.6" hidden="false" customHeight="false" outlineLevel="0" collapsed="false">
      <c r="A45" s="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2" t="s">
        <v>111</v>
      </c>
      <c r="H45" s="2" t="s">
        <v>30</v>
      </c>
      <c r="I45" s="12" t="s">
        <v>25</v>
      </c>
      <c r="J45" s="13" t="s">
        <v>31</v>
      </c>
      <c r="K45" s="12" t="s">
        <v>27</v>
      </c>
      <c r="L45" s="2" t="s">
        <v>30</v>
      </c>
      <c r="M45" s="2" t="s">
        <v>30</v>
      </c>
      <c r="N45" s="4" t="n">
        <v>994000237031</v>
      </c>
      <c r="O45" s="12" t="s">
        <v>28</v>
      </c>
      <c r="P45" s="4" t="n">
        <v>66129328121</v>
      </c>
      <c r="Q45" s="5" t="n">
        <v>243599</v>
      </c>
      <c r="R45" s="5" t="n">
        <v>243613</v>
      </c>
    </row>
    <row r="46" customFormat="false" ht="24.6" hidden="false" customHeight="false" outlineLevel="0" collapsed="false">
      <c r="A46" s="1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2" t="s">
        <v>112</v>
      </c>
      <c r="H46" s="2" t="n">
        <v>104000</v>
      </c>
      <c r="I46" s="12" t="s">
        <v>25</v>
      </c>
      <c r="J46" s="13" t="s">
        <v>31</v>
      </c>
      <c r="K46" s="12" t="s">
        <v>27</v>
      </c>
      <c r="L46" s="2" t="n">
        <v>104000</v>
      </c>
      <c r="M46" s="2" t="n">
        <v>104000</v>
      </c>
      <c r="N46" s="4" t="n">
        <v>3460200039882</v>
      </c>
      <c r="O46" s="12" t="s">
        <v>100</v>
      </c>
      <c r="P46" s="4" t="n">
        <v>66129010535</v>
      </c>
      <c r="Q46" s="5" t="n">
        <v>243591</v>
      </c>
      <c r="R46" s="5" t="n">
        <v>243651</v>
      </c>
    </row>
    <row r="47" customFormat="false" ht="24.6" hidden="false" customHeight="false" outlineLevel="0" collapsed="false">
      <c r="A47" s="1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2" t="s">
        <v>113</v>
      </c>
      <c r="H47" s="2" t="s">
        <v>114</v>
      </c>
      <c r="I47" s="12" t="s">
        <v>25</v>
      </c>
      <c r="J47" s="13" t="s">
        <v>31</v>
      </c>
      <c r="K47" s="12" t="s">
        <v>27</v>
      </c>
      <c r="L47" s="2" t="s">
        <v>114</v>
      </c>
      <c r="M47" s="2" t="s">
        <v>114</v>
      </c>
      <c r="N47" s="4" t="n">
        <v>994000237031</v>
      </c>
      <c r="O47" s="12" t="s">
        <v>28</v>
      </c>
      <c r="P47" s="4" t="n">
        <v>66129325342</v>
      </c>
      <c r="Q47" s="5" t="n">
        <v>243599</v>
      </c>
      <c r="R47" s="5" t="n">
        <v>243613</v>
      </c>
    </row>
    <row r="48" customFormat="false" ht="24.6" hidden="false" customHeight="false" outlineLevel="0" collapsed="false">
      <c r="A48" s="1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2" t="s">
        <v>115</v>
      </c>
      <c r="H48" s="2" t="s">
        <v>116</v>
      </c>
      <c r="I48" s="12" t="s">
        <v>25</v>
      </c>
      <c r="J48" s="13" t="s">
        <v>31</v>
      </c>
      <c r="K48" s="12" t="s">
        <v>27</v>
      </c>
      <c r="L48" s="2" t="s">
        <v>116</v>
      </c>
      <c r="M48" s="2" t="s">
        <v>116</v>
      </c>
      <c r="N48" s="4" t="n">
        <v>3460200046315</v>
      </c>
      <c r="O48" s="12" t="s">
        <v>117</v>
      </c>
      <c r="P48" s="4" t="n">
        <v>66129318043</v>
      </c>
      <c r="Q48" s="5" t="n">
        <v>243599</v>
      </c>
      <c r="R48" s="5" t="n">
        <v>243611</v>
      </c>
    </row>
    <row r="49" customFormat="false" ht="24.6" hidden="false" customHeight="false" outlineLevel="0" collapsed="false">
      <c r="A49" s="1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2" t="s">
        <v>118</v>
      </c>
      <c r="H49" s="2" t="n">
        <v>9000</v>
      </c>
      <c r="I49" s="12" t="s">
        <v>25</v>
      </c>
      <c r="J49" s="13" t="s">
        <v>31</v>
      </c>
      <c r="K49" s="12" t="s">
        <v>27</v>
      </c>
      <c r="L49" s="2" t="n">
        <v>9000</v>
      </c>
      <c r="M49" s="2" t="n">
        <v>9000</v>
      </c>
      <c r="N49" s="4" t="n">
        <v>3460100156844</v>
      </c>
      <c r="O49" s="12" t="s">
        <v>119</v>
      </c>
      <c r="P49" s="4" t="n">
        <v>66129316999</v>
      </c>
      <c r="Q49" s="5" t="n">
        <v>243599</v>
      </c>
      <c r="R49" s="5" t="n">
        <v>243611</v>
      </c>
    </row>
    <row r="50" customFormat="false" ht="24.6" hidden="false" customHeight="false" outlineLevel="0" collapsed="false">
      <c r="A50" s="1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2" t="s">
        <v>120</v>
      </c>
      <c r="H50" s="2" t="n">
        <v>5100</v>
      </c>
      <c r="I50" s="12" t="s">
        <v>25</v>
      </c>
      <c r="J50" s="13" t="s">
        <v>31</v>
      </c>
      <c r="K50" s="12" t="s">
        <v>27</v>
      </c>
      <c r="L50" s="2" t="n">
        <v>5100</v>
      </c>
      <c r="M50" s="2" t="n">
        <v>5100</v>
      </c>
      <c r="N50" s="4" t="n">
        <v>1469900384771</v>
      </c>
      <c r="O50" s="12" t="s">
        <v>67</v>
      </c>
      <c r="P50" s="4" t="n">
        <v>66129319729</v>
      </c>
      <c r="Q50" s="5" t="n">
        <v>243599</v>
      </c>
      <c r="R50" s="5" t="n">
        <v>243609</v>
      </c>
    </row>
    <row r="51" customFormat="false" ht="24.6" hidden="false" customHeight="false" outlineLevel="0" collapsed="false">
      <c r="A51" s="1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2" t="s">
        <v>121</v>
      </c>
      <c r="H51" s="2" t="n">
        <v>7000</v>
      </c>
      <c r="I51" s="12" t="s">
        <v>25</v>
      </c>
      <c r="J51" s="13" t="s">
        <v>31</v>
      </c>
      <c r="K51" s="12" t="s">
        <v>27</v>
      </c>
      <c r="L51" s="2" t="n">
        <v>7000</v>
      </c>
      <c r="M51" s="2" t="n">
        <v>7000</v>
      </c>
      <c r="N51" s="4" t="n">
        <v>3460200003331</v>
      </c>
      <c r="O51" s="12" t="s">
        <v>122</v>
      </c>
      <c r="P51" s="4" t="n">
        <v>66129320012</v>
      </c>
      <c r="Q51" s="5" t="n">
        <v>243599</v>
      </c>
      <c r="R51" s="5" t="n">
        <v>243609</v>
      </c>
    </row>
    <row r="52" customFormat="false" ht="24.6" hidden="false" customHeight="false" outlineLevel="0" collapsed="false">
      <c r="A52" s="1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2" t="s">
        <v>123</v>
      </c>
      <c r="H52" s="2" t="n">
        <v>50000</v>
      </c>
      <c r="I52" s="12" t="s">
        <v>25</v>
      </c>
      <c r="J52" s="13" t="s">
        <v>31</v>
      </c>
      <c r="K52" s="12" t="s">
        <v>27</v>
      </c>
      <c r="L52" s="2" t="n">
        <v>50000</v>
      </c>
      <c r="M52" s="2" t="n">
        <v>50000</v>
      </c>
      <c r="N52" s="4" t="n">
        <v>465548000116</v>
      </c>
      <c r="O52" s="12" t="s">
        <v>124</v>
      </c>
      <c r="P52" s="4" t="n">
        <v>66129320414</v>
      </c>
      <c r="Q52" s="5" t="n">
        <v>243599</v>
      </c>
      <c r="R52" s="5" t="n">
        <v>243609</v>
      </c>
    </row>
    <row r="53" customFormat="false" ht="24.6" hidden="false" customHeight="false" outlineLevel="0" collapsed="false">
      <c r="A53" s="1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2" t="s">
        <v>125</v>
      </c>
      <c r="H53" s="2" t="n">
        <v>7300</v>
      </c>
      <c r="I53" s="12" t="s">
        <v>25</v>
      </c>
      <c r="J53" s="13" t="s">
        <v>31</v>
      </c>
      <c r="K53" s="12" t="s">
        <v>27</v>
      </c>
      <c r="L53" s="2" t="n">
        <v>7300</v>
      </c>
      <c r="M53" s="2" t="n">
        <v>7300</v>
      </c>
      <c r="N53" s="4" t="n">
        <v>3461300094126</v>
      </c>
      <c r="O53" s="12" t="s">
        <v>48</v>
      </c>
      <c r="P53" s="4" t="n">
        <v>66129317570</v>
      </c>
      <c r="Q53" s="5" t="n">
        <v>243599</v>
      </c>
      <c r="R53" s="5" t="n">
        <v>243609</v>
      </c>
    </row>
    <row r="54" customFormat="false" ht="24.6" hidden="false" customHeight="false" outlineLevel="0" collapsed="false">
      <c r="A54" s="1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2" t="s">
        <v>126</v>
      </c>
      <c r="H54" s="2" t="s">
        <v>127</v>
      </c>
      <c r="I54" s="12" t="s">
        <v>25</v>
      </c>
      <c r="J54" s="13" t="s">
        <v>31</v>
      </c>
      <c r="K54" s="12" t="s">
        <v>27</v>
      </c>
      <c r="L54" s="2" t="s">
        <v>127</v>
      </c>
      <c r="M54" s="2" t="s">
        <v>127</v>
      </c>
      <c r="N54" s="4" t="n">
        <v>1330800016497</v>
      </c>
      <c r="O54" s="12" t="s">
        <v>128</v>
      </c>
      <c r="P54" s="4" t="n">
        <v>66129259623</v>
      </c>
      <c r="Q54" s="5" t="n">
        <v>243599</v>
      </c>
      <c r="R54" s="5" t="n">
        <v>243609</v>
      </c>
    </row>
    <row r="55" customFormat="false" ht="24.6" hidden="false" customHeight="false" outlineLevel="0" collapsed="false">
      <c r="A55" s="1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2" t="s">
        <v>129</v>
      </c>
      <c r="H55" s="2" t="n">
        <v>8850</v>
      </c>
      <c r="I55" s="12" t="s">
        <v>25</v>
      </c>
      <c r="J55" s="13" t="s">
        <v>31</v>
      </c>
      <c r="K55" s="12" t="s">
        <v>27</v>
      </c>
      <c r="L55" s="2" t="n">
        <v>8850</v>
      </c>
      <c r="M55" s="2" t="n">
        <v>8850</v>
      </c>
      <c r="N55" s="4" t="n">
        <v>3461300094126</v>
      </c>
      <c r="O55" s="12" t="s">
        <v>107</v>
      </c>
      <c r="P55" s="4" t="n">
        <v>66129229294</v>
      </c>
      <c r="Q55" s="5" t="n">
        <v>243599</v>
      </c>
      <c r="R55" s="5" t="n">
        <v>243604</v>
      </c>
    </row>
    <row r="56" customFormat="false" ht="24.6" hidden="false" customHeight="false" outlineLevel="0" collapsed="false">
      <c r="A56" s="1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2" t="s">
        <v>130</v>
      </c>
      <c r="H56" s="2" t="n">
        <v>77000</v>
      </c>
      <c r="I56" s="12" t="s">
        <v>25</v>
      </c>
      <c r="J56" s="13" t="s">
        <v>31</v>
      </c>
      <c r="K56" s="12" t="s">
        <v>27</v>
      </c>
      <c r="L56" s="2" t="n">
        <v>77000</v>
      </c>
      <c r="M56" s="2" t="n">
        <v>77000</v>
      </c>
      <c r="N56" s="4" t="n">
        <v>325565001363</v>
      </c>
      <c r="O56" s="12" t="s">
        <v>131</v>
      </c>
      <c r="P56" s="4" t="n">
        <v>66129061744</v>
      </c>
      <c r="Q56" s="5" t="n">
        <v>243593</v>
      </c>
      <c r="R56" s="5" t="n">
        <v>243608</v>
      </c>
    </row>
    <row r="57" customFormat="false" ht="24.6" hidden="false" customHeight="false" outlineLevel="0" collapsed="false">
      <c r="A57" s="1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2" t="s">
        <v>132</v>
      </c>
      <c r="H57" s="2" t="n">
        <v>17600</v>
      </c>
      <c r="I57" s="12" t="s">
        <v>25</v>
      </c>
      <c r="J57" s="13" t="s">
        <v>31</v>
      </c>
      <c r="K57" s="12" t="s">
        <v>27</v>
      </c>
      <c r="L57" s="2" t="n">
        <v>17600</v>
      </c>
      <c r="M57" s="2" t="n">
        <v>17600</v>
      </c>
      <c r="N57" s="4" t="n">
        <v>3460200039882</v>
      </c>
      <c r="O57" s="12" t="s">
        <v>100</v>
      </c>
      <c r="P57" s="4" t="n">
        <v>66129109190</v>
      </c>
      <c r="Q57" s="5" t="n">
        <v>243595</v>
      </c>
      <c r="R57" s="5" t="n">
        <v>243610</v>
      </c>
    </row>
    <row r="58" customFormat="false" ht="24.6" hidden="false" customHeight="false" outlineLevel="0" collapsed="false">
      <c r="A58" s="1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2" t="s">
        <v>36</v>
      </c>
      <c r="H58" s="2" t="n">
        <v>7330</v>
      </c>
      <c r="I58" s="12" t="s">
        <v>25</v>
      </c>
      <c r="J58" s="13" t="s">
        <v>31</v>
      </c>
      <c r="K58" s="12" t="s">
        <v>27</v>
      </c>
      <c r="L58" s="2" t="n">
        <v>7330</v>
      </c>
      <c r="M58" s="2" t="n">
        <v>7330</v>
      </c>
      <c r="N58" s="4" t="n">
        <v>1460100191198</v>
      </c>
      <c r="O58" s="12" t="s">
        <v>133</v>
      </c>
      <c r="P58" s="4" t="n">
        <v>66129172385</v>
      </c>
      <c r="Q58" s="5" t="n">
        <v>243599</v>
      </c>
      <c r="R58" s="5" t="n">
        <v>243629</v>
      </c>
    </row>
    <row r="59" customFormat="false" ht="24.6" hidden="false" customHeight="false" outlineLevel="0" collapsed="false">
      <c r="A59" s="1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2" t="s">
        <v>134</v>
      </c>
      <c r="H59" s="2" t="s">
        <v>135</v>
      </c>
      <c r="I59" s="12" t="s">
        <v>25</v>
      </c>
      <c r="J59" s="13" t="s">
        <v>31</v>
      </c>
      <c r="K59" s="12" t="s">
        <v>27</v>
      </c>
      <c r="L59" s="2" t="s">
        <v>135</v>
      </c>
      <c r="M59" s="2" t="s">
        <v>135</v>
      </c>
      <c r="N59" s="4" t="n">
        <v>3460200039882</v>
      </c>
      <c r="O59" s="12" t="s">
        <v>100</v>
      </c>
      <c r="P59" s="4" t="n">
        <v>66109196904</v>
      </c>
      <c r="Q59" s="5" t="n">
        <v>243545</v>
      </c>
      <c r="R59" s="5" t="n">
        <v>243575</v>
      </c>
    </row>
    <row r="60" customFormat="false" ht="24.6" hidden="false" customHeight="false" outlineLevel="0" collapsed="false">
      <c r="A60" s="1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2" t="s">
        <v>136</v>
      </c>
      <c r="H60" s="2" t="s">
        <v>137</v>
      </c>
      <c r="I60" s="12" t="s">
        <v>25</v>
      </c>
      <c r="J60" s="13" t="s">
        <v>31</v>
      </c>
      <c r="K60" s="12" t="s">
        <v>27</v>
      </c>
      <c r="L60" s="2" t="s">
        <v>137</v>
      </c>
      <c r="M60" s="2" t="s">
        <v>137</v>
      </c>
      <c r="N60" s="4" t="n">
        <v>3460200039882</v>
      </c>
      <c r="O60" s="12" t="s">
        <v>100</v>
      </c>
      <c r="P60" s="4" t="n">
        <v>66109157064</v>
      </c>
      <c r="Q60" s="5" t="n">
        <v>243538</v>
      </c>
      <c r="R60" s="5" t="n">
        <v>243568</v>
      </c>
    </row>
    <row r="61" customFormat="false" ht="24.6" hidden="false" customHeight="false" outlineLevel="0" collapsed="false">
      <c r="A61" s="1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2" t="s">
        <v>138</v>
      </c>
      <c r="H61" s="2" t="n">
        <v>73000</v>
      </c>
      <c r="I61" s="12" t="s">
        <v>25</v>
      </c>
      <c r="J61" s="13" t="s">
        <v>31</v>
      </c>
      <c r="K61" s="12" t="s">
        <v>27</v>
      </c>
      <c r="L61" s="2" t="n">
        <v>73000</v>
      </c>
      <c r="M61" s="2" t="n">
        <v>73000</v>
      </c>
      <c r="N61" s="4" t="n">
        <v>3460200039882</v>
      </c>
      <c r="O61" s="12" t="s">
        <v>100</v>
      </c>
      <c r="P61" s="4" t="n">
        <v>66109204483</v>
      </c>
      <c r="Q61" s="5" t="n">
        <v>243545</v>
      </c>
      <c r="R61" s="5" t="n">
        <v>243575</v>
      </c>
    </row>
    <row r="62" customFormat="false" ht="24.6" hidden="false" customHeight="false" outlineLevel="0" collapsed="false">
      <c r="A62" s="1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2" t="s">
        <v>139</v>
      </c>
      <c r="H62" s="2" t="n">
        <v>16000</v>
      </c>
      <c r="I62" s="12" t="s">
        <v>25</v>
      </c>
      <c r="J62" s="13" t="s">
        <v>26</v>
      </c>
      <c r="K62" s="12" t="s">
        <v>27</v>
      </c>
      <c r="L62" s="2" t="n">
        <v>16000</v>
      </c>
      <c r="M62" s="2" t="n">
        <v>16000</v>
      </c>
      <c r="N62" s="4" t="n">
        <v>3460200039882</v>
      </c>
      <c r="O62" s="12" t="s">
        <v>100</v>
      </c>
      <c r="P62" s="4" t="n">
        <v>66109155331</v>
      </c>
      <c r="Q62" s="5" t="n">
        <v>243538</v>
      </c>
      <c r="R62" s="5" t="n">
        <v>243568</v>
      </c>
    </row>
    <row r="63" customFormat="false" ht="24.6" hidden="false" customHeight="false" outlineLevel="0" collapsed="false">
      <c r="A63" s="1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2" t="s">
        <v>140</v>
      </c>
      <c r="H63" s="2" t="n">
        <v>206000</v>
      </c>
      <c r="I63" s="12" t="s">
        <v>25</v>
      </c>
      <c r="J63" s="13" t="s">
        <v>26</v>
      </c>
      <c r="K63" s="12" t="s">
        <v>27</v>
      </c>
      <c r="L63" s="2" t="n">
        <v>206000</v>
      </c>
      <c r="M63" s="2" t="n">
        <v>206000</v>
      </c>
      <c r="N63" s="4" t="n">
        <v>3460200048377</v>
      </c>
      <c r="O63" s="12" t="s">
        <v>141</v>
      </c>
      <c r="P63" s="4" t="n">
        <v>66099090482</v>
      </c>
      <c r="Q63" s="5" t="n">
        <v>243507</v>
      </c>
      <c r="R63" s="5" t="n">
        <v>243567</v>
      </c>
    </row>
    <row r="64" customFormat="false" ht="24.6" hidden="false" customHeight="false" outlineLevel="0" collapsed="false">
      <c r="A64" s="1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2" t="s">
        <v>142</v>
      </c>
      <c r="H64" s="2" t="s">
        <v>143</v>
      </c>
      <c r="I64" s="12" t="s">
        <v>25</v>
      </c>
      <c r="J64" s="13" t="s">
        <v>26</v>
      </c>
      <c r="K64" s="12" t="s">
        <v>27</v>
      </c>
      <c r="L64" s="2" t="s">
        <v>143</v>
      </c>
      <c r="M64" s="2" t="s">
        <v>143</v>
      </c>
      <c r="N64" s="4" t="n">
        <v>3460200048377</v>
      </c>
      <c r="O64" s="12" t="s">
        <v>141</v>
      </c>
      <c r="P64" s="4" t="n">
        <v>66099089527</v>
      </c>
      <c r="Q64" s="5" t="n">
        <v>243507</v>
      </c>
      <c r="R64" s="5" t="n">
        <v>243567</v>
      </c>
    </row>
    <row r="65" customFormat="false" ht="24.6" hidden="false" customHeight="false" outlineLevel="0" collapsed="false">
      <c r="A65" s="1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2" t="s">
        <v>144</v>
      </c>
      <c r="H65" s="2" t="n">
        <v>126000</v>
      </c>
      <c r="I65" s="12" t="s">
        <v>25</v>
      </c>
      <c r="J65" s="13" t="s">
        <v>26</v>
      </c>
      <c r="K65" s="12" t="s">
        <v>27</v>
      </c>
      <c r="L65" s="2" t="n">
        <v>126000</v>
      </c>
      <c r="M65" s="2" t="n">
        <v>126000</v>
      </c>
      <c r="N65" s="4" t="n">
        <v>3460200048377</v>
      </c>
      <c r="O65" s="12" t="s">
        <v>141</v>
      </c>
      <c r="P65" s="4" t="n">
        <v>66099270078</v>
      </c>
      <c r="Q65" s="5" t="n">
        <v>243507</v>
      </c>
      <c r="R65" s="5" t="n">
        <v>243567</v>
      </c>
    </row>
    <row r="66" customFormat="false" ht="24.6" hidden="false" customHeight="false" outlineLevel="0" collapsed="false">
      <c r="A66" s="1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2" t="s">
        <v>145</v>
      </c>
      <c r="H66" s="2" t="s">
        <v>146</v>
      </c>
      <c r="I66" s="12" t="s">
        <v>25</v>
      </c>
      <c r="J66" s="13" t="s">
        <v>31</v>
      </c>
      <c r="K66" s="12" t="s">
        <v>27</v>
      </c>
      <c r="L66" s="2" t="s">
        <v>146</v>
      </c>
      <c r="M66" s="2" t="s">
        <v>146</v>
      </c>
      <c r="N66" s="4" t="n">
        <v>3460100244026</v>
      </c>
      <c r="O66" s="12" t="s">
        <v>53</v>
      </c>
      <c r="P66" s="4" t="n">
        <v>66119470214</v>
      </c>
      <c r="Q66" s="5" t="n">
        <v>243578</v>
      </c>
      <c r="R66" s="5" t="n">
        <v>243584</v>
      </c>
    </row>
    <row r="67" customFormat="false" ht="24.6" hidden="false" customHeight="false" outlineLevel="0" collapsed="false">
      <c r="A67" s="1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2" t="s">
        <v>147</v>
      </c>
      <c r="H67" s="2" t="n">
        <v>12000</v>
      </c>
      <c r="I67" s="12" t="s">
        <v>25</v>
      </c>
      <c r="J67" s="13" t="s">
        <v>31</v>
      </c>
      <c r="K67" s="12" t="s">
        <v>27</v>
      </c>
      <c r="L67" s="2" t="n">
        <v>12000</v>
      </c>
      <c r="M67" s="2" t="n">
        <v>12000</v>
      </c>
      <c r="N67" s="4" t="n">
        <v>3460100244026</v>
      </c>
      <c r="O67" s="12" t="s">
        <v>53</v>
      </c>
      <c r="P67" s="4" t="n">
        <v>66119469455</v>
      </c>
      <c r="Q67" s="5" t="n">
        <v>243578</v>
      </c>
      <c r="R67" s="5" t="n">
        <v>243584</v>
      </c>
    </row>
    <row r="68" customFormat="false" ht="24.6" hidden="false" customHeight="false" outlineLevel="0" collapsed="false">
      <c r="A68" s="1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2" t="s">
        <v>148</v>
      </c>
      <c r="H68" s="2" t="n">
        <v>3500</v>
      </c>
      <c r="I68" s="12" t="s">
        <v>25</v>
      </c>
      <c r="J68" s="13" t="s">
        <v>31</v>
      </c>
      <c r="K68" s="12" t="s">
        <v>27</v>
      </c>
      <c r="L68" s="2" t="n">
        <v>3500</v>
      </c>
      <c r="M68" s="2" t="n">
        <v>3500</v>
      </c>
      <c r="N68" s="4" t="n">
        <v>3900100172799</v>
      </c>
      <c r="O68" s="12" t="s">
        <v>149</v>
      </c>
      <c r="P68" s="4" t="n">
        <v>66119470529</v>
      </c>
      <c r="Q68" s="5" t="n">
        <v>243578</v>
      </c>
      <c r="R68" s="5" t="n">
        <v>243584</v>
      </c>
    </row>
    <row r="69" customFormat="false" ht="24.6" hidden="false" customHeight="false" outlineLevel="0" collapsed="false">
      <c r="A69" s="1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2" t="s">
        <v>150</v>
      </c>
      <c r="H69" s="2" t="n">
        <v>15000</v>
      </c>
      <c r="I69" s="12" t="s">
        <v>25</v>
      </c>
      <c r="J69" s="13" t="s">
        <v>31</v>
      </c>
      <c r="K69" s="12" t="s">
        <v>27</v>
      </c>
      <c r="L69" s="2" t="n">
        <v>15000</v>
      </c>
      <c r="M69" s="2" t="n">
        <v>15000</v>
      </c>
      <c r="N69" s="4" t="n">
        <v>1469900466084</v>
      </c>
      <c r="O69" s="12" t="s">
        <v>151</v>
      </c>
      <c r="P69" s="4" t="n">
        <v>66119469973</v>
      </c>
      <c r="Q69" s="5" t="n">
        <v>243578</v>
      </c>
      <c r="R69" s="5" t="n">
        <v>243584</v>
      </c>
    </row>
    <row r="70" customFormat="false" ht="24.6" hidden="false" customHeight="false" outlineLevel="0" collapsed="false">
      <c r="A70" s="1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2" t="s">
        <v>152</v>
      </c>
      <c r="H70" s="2" t="n">
        <v>10060</v>
      </c>
      <c r="I70" s="12" t="s">
        <v>25</v>
      </c>
      <c r="J70" s="13" t="s">
        <v>31</v>
      </c>
      <c r="K70" s="12" t="s">
        <v>27</v>
      </c>
      <c r="L70" s="2" t="n">
        <v>10060</v>
      </c>
      <c r="M70" s="2" t="n">
        <v>10060</v>
      </c>
      <c r="N70" s="4" t="n">
        <v>1469900384771</v>
      </c>
      <c r="O70" s="12" t="s">
        <v>67</v>
      </c>
      <c r="P70" s="4" t="n">
        <v>66119326990</v>
      </c>
      <c r="Q70" s="5" t="n">
        <v>243577</v>
      </c>
      <c r="R70" s="5" t="n">
        <v>243582</v>
      </c>
    </row>
    <row r="71" customFormat="false" ht="24.6" hidden="false" customHeight="false" outlineLevel="0" collapsed="false">
      <c r="A71" s="1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2" t="s">
        <v>153</v>
      </c>
      <c r="H71" s="2" t="s">
        <v>154</v>
      </c>
      <c r="I71" s="12" t="s">
        <v>25</v>
      </c>
      <c r="J71" s="13" t="s">
        <v>31</v>
      </c>
      <c r="K71" s="12" t="s">
        <v>27</v>
      </c>
      <c r="L71" s="2" t="s">
        <v>154</v>
      </c>
      <c r="M71" s="2" t="s">
        <v>154</v>
      </c>
      <c r="N71" s="4" t="n">
        <v>994000237031</v>
      </c>
      <c r="O71" s="12" t="s">
        <v>28</v>
      </c>
      <c r="P71" s="4" t="n">
        <v>66119240620</v>
      </c>
      <c r="Q71" s="5" t="n">
        <v>243563</v>
      </c>
      <c r="R71" s="5" t="n">
        <v>243577</v>
      </c>
    </row>
    <row r="72" customFormat="false" ht="24.6" hidden="false" customHeight="false" outlineLevel="0" collapsed="false">
      <c r="A72" s="1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2" t="s">
        <v>155</v>
      </c>
      <c r="H72" s="2" t="s">
        <v>156</v>
      </c>
      <c r="I72" s="12" t="s">
        <v>25</v>
      </c>
      <c r="J72" s="13" t="s">
        <v>31</v>
      </c>
      <c r="K72" s="12" t="s">
        <v>27</v>
      </c>
      <c r="L72" s="2" t="s">
        <v>156</v>
      </c>
      <c r="M72" s="2" t="s">
        <v>156</v>
      </c>
      <c r="N72" s="4" t="n">
        <v>994000237031</v>
      </c>
      <c r="O72" s="12" t="s">
        <v>28</v>
      </c>
      <c r="P72" s="4" t="n">
        <v>66119240231</v>
      </c>
      <c r="Q72" s="5" t="n">
        <v>243563</v>
      </c>
      <c r="R72" s="5" t="n">
        <v>243577</v>
      </c>
    </row>
    <row r="73" customFormat="false" ht="24.6" hidden="false" customHeight="false" outlineLevel="0" collapsed="false">
      <c r="A73" s="1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2" t="s">
        <v>157</v>
      </c>
      <c r="H73" s="2" t="n">
        <v>372000</v>
      </c>
      <c r="I73" s="12" t="s">
        <v>25</v>
      </c>
      <c r="J73" s="13" t="s">
        <v>26</v>
      </c>
      <c r="K73" s="12" t="s">
        <v>27</v>
      </c>
      <c r="L73" s="2" t="n">
        <v>372000</v>
      </c>
      <c r="M73" s="2" t="n">
        <v>372000</v>
      </c>
      <c r="N73" s="4" t="n">
        <v>463564001545</v>
      </c>
      <c r="O73" s="12" t="s">
        <v>158</v>
      </c>
      <c r="P73" s="4" t="n">
        <v>66069061862</v>
      </c>
      <c r="Q73" s="5" t="n">
        <v>243406</v>
      </c>
      <c r="R73" s="5" t="n">
        <v>243466</v>
      </c>
    </row>
    <row r="74" customFormat="false" ht="24.6" hidden="false" customHeight="false" outlineLevel="0" collapsed="false">
      <c r="A74" s="1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2" t="s">
        <v>46</v>
      </c>
      <c r="H74" s="2" t="n">
        <v>8700</v>
      </c>
      <c r="I74" s="12" t="s">
        <v>25</v>
      </c>
      <c r="J74" s="13" t="s">
        <v>31</v>
      </c>
      <c r="K74" s="12" t="s">
        <v>27</v>
      </c>
      <c r="L74" s="2" t="n">
        <v>8700</v>
      </c>
      <c r="M74" s="2" t="n">
        <v>8700</v>
      </c>
      <c r="N74" s="4" t="n">
        <v>465566000033</v>
      </c>
      <c r="O74" s="12" t="s">
        <v>33</v>
      </c>
      <c r="P74" s="4" t="n">
        <v>66119220461</v>
      </c>
      <c r="Q74" s="5" t="n">
        <v>243571</v>
      </c>
      <c r="R74" s="5" t="n">
        <v>243576</v>
      </c>
    </row>
    <row r="75" customFormat="false" ht="24.6" hidden="false" customHeight="false" outlineLevel="0" collapsed="false">
      <c r="A75" s="1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2" t="s">
        <v>63</v>
      </c>
      <c r="H75" s="2" t="n">
        <v>6110</v>
      </c>
      <c r="I75" s="12" t="s">
        <v>25</v>
      </c>
      <c r="J75" s="13" t="s">
        <v>31</v>
      </c>
      <c r="K75" s="12" t="s">
        <v>27</v>
      </c>
      <c r="L75" s="2" t="n">
        <v>6110</v>
      </c>
      <c r="M75" s="2" t="n">
        <v>6110</v>
      </c>
      <c r="N75" s="4" t="n">
        <v>465566000033</v>
      </c>
      <c r="O75" s="12" t="s">
        <v>33</v>
      </c>
      <c r="P75" s="4" t="n">
        <v>66119221499</v>
      </c>
      <c r="Q75" s="5" t="n">
        <v>243571</v>
      </c>
      <c r="R75" s="5" t="n">
        <v>243576</v>
      </c>
    </row>
    <row r="76" customFormat="false" ht="24.6" hidden="false" customHeight="false" outlineLevel="0" collapsed="false">
      <c r="A76" s="1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2" t="s">
        <v>159</v>
      </c>
      <c r="H76" s="2" t="n">
        <v>8000</v>
      </c>
      <c r="I76" s="12" t="s">
        <v>25</v>
      </c>
      <c r="J76" s="13" t="s">
        <v>31</v>
      </c>
      <c r="K76" s="12" t="s">
        <v>27</v>
      </c>
      <c r="L76" s="2" t="n">
        <v>8000</v>
      </c>
      <c r="M76" s="2" t="n">
        <v>8000</v>
      </c>
      <c r="N76" s="4" t="n">
        <v>3900100172799</v>
      </c>
      <c r="O76" s="12" t="s">
        <v>149</v>
      </c>
      <c r="P76" s="4" t="n">
        <v>66119002536</v>
      </c>
      <c r="Q76" s="5" t="n">
        <v>243552</v>
      </c>
      <c r="R76" s="5" t="n">
        <v>243557</v>
      </c>
    </row>
    <row r="77" customFormat="false" ht="24.6" hidden="false" customHeight="false" outlineLevel="0" collapsed="false">
      <c r="A77" s="1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2" t="s">
        <v>160</v>
      </c>
      <c r="H77" s="2" t="n">
        <v>21000</v>
      </c>
      <c r="I77" s="12" t="s">
        <v>25</v>
      </c>
      <c r="J77" s="13" t="s">
        <v>26</v>
      </c>
      <c r="K77" s="12" t="s">
        <v>27</v>
      </c>
      <c r="L77" s="2" t="n">
        <v>21000</v>
      </c>
      <c r="M77" s="2" t="n">
        <v>21000</v>
      </c>
      <c r="N77" s="4" t="n">
        <v>463566000091</v>
      </c>
      <c r="O77" s="12" t="s">
        <v>72</v>
      </c>
      <c r="P77" s="4" t="n">
        <v>66099572529</v>
      </c>
      <c r="Q77" s="5" t="n">
        <v>243406</v>
      </c>
      <c r="R77" s="5" t="n">
        <v>243466</v>
      </c>
    </row>
    <row r="78" customFormat="false" ht="24.6" hidden="false" customHeight="false" outlineLevel="0" collapsed="false">
      <c r="A78" s="1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2" t="s">
        <v>161</v>
      </c>
      <c r="H78" s="2" t="s">
        <v>156</v>
      </c>
      <c r="I78" s="12" t="s">
        <v>25</v>
      </c>
      <c r="J78" s="13" t="s">
        <v>26</v>
      </c>
      <c r="K78" s="12" t="s">
        <v>27</v>
      </c>
      <c r="L78" s="2" t="s">
        <v>156</v>
      </c>
      <c r="M78" s="2" t="s">
        <v>156</v>
      </c>
      <c r="N78" s="4" t="n">
        <v>994000237031</v>
      </c>
      <c r="O78" s="12" t="s">
        <v>28</v>
      </c>
      <c r="P78" s="4" t="n">
        <v>66109067874</v>
      </c>
      <c r="Q78" s="5" t="n">
        <v>243528</v>
      </c>
      <c r="R78" s="5" t="n">
        <v>243542</v>
      </c>
    </row>
    <row r="79" customFormat="false" ht="24.6" hidden="false" customHeight="false" outlineLevel="0" collapsed="false">
      <c r="A79" s="1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2" t="s">
        <v>162</v>
      </c>
      <c r="H79" s="2" t="s">
        <v>163</v>
      </c>
      <c r="I79" s="12" t="s">
        <v>25</v>
      </c>
      <c r="J79" s="13" t="s">
        <v>31</v>
      </c>
      <c r="K79" s="12" t="s">
        <v>27</v>
      </c>
      <c r="L79" s="2" t="s">
        <v>163</v>
      </c>
      <c r="M79" s="2" t="s">
        <v>163</v>
      </c>
      <c r="N79" s="4" t="n">
        <v>3460100244026</v>
      </c>
      <c r="O79" s="12" t="s">
        <v>53</v>
      </c>
      <c r="P79" s="4" t="n">
        <v>66119002888</v>
      </c>
      <c r="Q79" s="5" t="n">
        <v>243552</v>
      </c>
      <c r="R79" s="5" t="n">
        <v>243559</v>
      </c>
    </row>
    <row r="80" customFormat="false" ht="24.6" hidden="false" customHeight="false" outlineLevel="0" collapsed="false">
      <c r="A80" s="1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2" t="s">
        <v>164</v>
      </c>
      <c r="H80" s="2" t="s">
        <v>165</v>
      </c>
      <c r="I80" s="12" t="s">
        <v>25</v>
      </c>
      <c r="J80" s="13" t="s">
        <v>31</v>
      </c>
      <c r="K80" s="12" t="s">
        <v>27</v>
      </c>
      <c r="L80" s="2" t="s">
        <v>165</v>
      </c>
      <c r="M80" s="2" t="s">
        <v>165</v>
      </c>
      <c r="N80" s="4" t="n">
        <v>5460200009416</v>
      </c>
      <c r="O80" s="12" t="s">
        <v>45</v>
      </c>
      <c r="P80" s="4" t="n">
        <v>66119003155</v>
      </c>
      <c r="Q80" s="5" t="n">
        <v>243552</v>
      </c>
      <c r="R80" s="5" t="n">
        <v>243559</v>
      </c>
    </row>
    <row r="81" customFormat="false" ht="24.6" hidden="false" customHeight="false" outlineLevel="0" collapsed="false">
      <c r="A81" s="1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2" t="s">
        <v>166</v>
      </c>
      <c r="H81" s="2" t="n">
        <v>13900</v>
      </c>
      <c r="I81" s="12" t="s">
        <v>25</v>
      </c>
      <c r="J81" s="13" t="s">
        <v>31</v>
      </c>
      <c r="K81" s="12" t="s">
        <v>27</v>
      </c>
      <c r="L81" s="2" t="n">
        <v>13900</v>
      </c>
      <c r="M81" s="2" t="n">
        <v>13900</v>
      </c>
      <c r="N81" s="4" t="n">
        <v>1469900384771</v>
      </c>
      <c r="O81" s="12" t="s">
        <v>67</v>
      </c>
      <c r="P81" s="4" t="n">
        <v>66109385575</v>
      </c>
      <c r="Q81" s="5" t="n">
        <v>243553</v>
      </c>
      <c r="R81" s="5" t="n">
        <v>243583</v>
      </c>
    </row>
    <row r="82" customFormat="false" ht="24.6" hidden="false" customHeight="false" outlineLevel="0" collapsed="false">
      <c r="A82" s="1" t="n">
        <v>2567</v>
      </c>
      <c r="B82" s="12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2" t="s">
        <v>167</v>
      </c>
      <c r="H82" s="2" t="s">
        <v>168</v>
      </c>
      <c r="I82" s="12" t="s">
        <v>25</v>
      </c>
      <c r="J82" s="13" t="s">
        <v>31</v>
      </c>
      <c r="K82" s="12" t="s">
        <v>27</v>
      </c>
      <c r="L82" s="2" t="s">
        <v>168</v>
      </c>
      <c r="M82" s="2" t="s">
        <v>168</v>
      </c>
      <c r="N82" s="4" t="n">
        <v>1469900384771</v>
      </c>
      <c r="O82" s="12" t="s">
        <v>67</v>
      </c>
      <c r="P82" s="4" t="n">
        <v>66109384582</v>
      </c>
      <c r="Q82" s="5" t="n">
        <v>243553</v>
      </c>
      <c r="R82" s="5" t="n">
        <v>243583</v>
      </c>
    </row>
    <row r="83" customFormat="false" ht="24.6" hidden="false" customHeight="false" outlineLevel="0" collapsed="false">
      <c r="A83" s="1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2" t="s">
        <v>169</v>
      </c>
      <c r="H83" s="2" t="n">
        <v>20000</v>
      </c>
      <c r="I83" s="12" t="s">
        <v>25</v>
      </c>
      <c r="J83" s="13" t="s">
        <v>31</v>
      </c>
      <c r="K83" s="12" t="s">
        <v>27</v>
      </c>
      <c r="L83" s="2" t="n">
        <v>20000</v>
      </c>
      <c r="M83" s="2" t="n">
        <v>20000</v>
      </c>
      <c r="N83" s="4" t="n">
        <v>1469900466084</v>
      </c>
      <c r="O83" s="12" t="s">
        <v>151</v>
      </c>
      <c r="P83" s="4" t="n">
        <v>66119003381</v>
      </c>
      <c r="Q83" s="5" t="n">
        <v>243552</v>
      </c>
      <c r="R83" s="5" t="n">
        <v>243557</v>
      </c>
    </row>
    <row r="84" customFormat="false" ht="24.6" hidden="false" customHeight="false" outlineLevel="0" collapsed="false">
      <c r="A84" s="1" t="n">
        <v>2567</v>
      </c>
      <c r="B84" s="12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12" t="s">
        <v>170</v>
      </c>
      <c r="H84" s="2" t="n">
        <v>68000</v>
      </c>
      <c r="I84" s="12" t="s">
        <v>25</v>
      </c>
      <c r="J84" s="13" t="s">
        <v>31</v>
      </c>
      <c r="K84" s="12" t="s">
        <v>27</v>
      </c>
      <c r="L84" s="2" t="n">
        <v>68000</v>
      </c>
      <c r="M84" s="2" t="n">
        <v>68000</v>
      </c>
      <c r="N84" s="4" t="n">
        <v>3460100156844</v>
      </c>
      <c r="O84" s="12" t="s">
        <v>119</v>
      </c>
      <c r="P84" s="4" t="n">
        <v>66119002731</v>
      </c>
      <c r="Q84" s="5" t="n">
        <v>243552</v>
      </c>
      <c r="R84" s="5" t="n">
        <v>243559</v>
      </c>
    </row>
    <row r="85" customFormat="false" ht="24.6" hidden="false" customHeight="false" outlineLevel="0" collapsed="false">
      <c r="A85" s="1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2" t="s">
        <v>171</v>
      </c>
      <c r="H85" s="2" t="n">
        <v>31000</v>
      </c>
      <c r="I85" s="12" t="s">
        <v>25</v>
      </c>
      <c r="J85" s="13" t="s">
        <v>26</v>
      </c>
      <c r="K85" s="12" t="s">
        <v>27</v>
      </c>
      <c r="L85" s="2" t="n">
        <v>31000</v>
      </c>
      <c r="M85" s="2" t="n">
        <v>31000</v>
      </c>
      <c r="N85" s="4" t="n">
        <v>463566000091</v>
      </c>
      <c r="O85" s="12" t="s">
        <v>72</v>
      </c>
      <c r="P85" s="4" t="n">
        <v>66099559443</v>
      </c>
      <c r="Q85" s="5" t="n">
        <v>243516</v>
      </c>
      <c r="R85" s="5" t="n">
        <v>243546</v>
      </c>
    </row>
    <row r="86" customFormat="false" ht="24.6" hidden="false" customHeight="false" outlineLevel="0" collapsed="false">
      <c r="A86" s="1" t="n">
        <v>2567</v>
      </c>
      <c r="B86" s="12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12" t="s">
        <v>172</v>
      </c>
      <c r="H86" s="2" t="n">
        <v>18243.72</v>
      </c>
      <c r="I86" s="12" t="s">
        <v>25</v>
      </c>
      <c r="J86" s="13" t="s">
        <v>26</v>
      </c>
      <c r="K86" s="12" t="s">
        <v>27</v>
      </c>
      <c r="L86" s="2" t="n">
        <v>18243.72</v>
      </c>
      <c r="M86" s="2" t="n">
        <v>18243.72</v>
      </c>
      <c r="N86" s="4" t="n">
        <v>994000237031</v>
      </c>
      <c r="O86" s="12" t="s">
        <v>28</v>
      </c>
      <c r="P86" s="4" t="n">
        <v>66109068104</v>
      </c>
      <c r="Q86" s="5" t="n">
        <v>243528</v>
      </c>
      <c r="R86" s="5" t="n">
        <v>243542</v>
      </c>
    </row>
    <row r="87" customFormat="false" ht="24.6" hidden="false" customHeight="false" outlineLevel="0" collapsed="false">
      <c r="A87" s="1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12" t="s">
        <v>173</v>
      </c>
      <c r="H87" s="2" t="n">
        <v>10000</v>
      </c>
      <c r="I87" s="12" t="s">
        <v>25</v>
      </c>
      <c r="J87" s="13" t="s">
        <v>31</v>
      </c>
      <c r="K87" s="12" t="s">
        <v>27</v>
      </c>
      <c r="L87" s="2" t="n">
        <v>10000</v>
      </c>
      <c r="M87" s="2" t="n">
        <v>10000</v>
      </c>
      <c r="N87" s="4" t="n">
        <v>463566000091</v>
      </c>
      <c r="O87" s="12" t="s">
        <v>72</v>
      </c>
      <c r="P87" s="4" t="n">
        <v>66099565170</v>
      </c>
      <c r="Q87" s="5" t="n">
        <v>243676</v>
      </c>
      <c r="R87" s="5" t="n">
        <v>608922</v>
      </c>
    </row>
    <row r="88" customFormat="false" ht="24.6" hidden="false" customHeight="false" outlineLevel="0" collapsed="false">
      <c r="A88" s="1" t="n">
        <v>2567</v>
      </c>
      <c r="B88" s="12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12" t="s">
        <v>174</v>
      </c>
      <c r="H88" s="2" t="s">
        <v>175</v>
      </c>
      <c r="I88" s="12" t="s">
        <v>25</v>
      </c>
      <c r="J88" s="13" t="s">
        <v>26</v>
      </c>
      <c r="K88" s="12" t="s">
        <v>27</v>
      </c>
      <c r="L88" s="2" t="s">
        <v>175</v>
      </c>
      <c r="M88" s="2" t="s">
        <v>175</v>
      </c>
      <c r="N88" s="4" t="n">
        <v>463566000091</v>
      </c>
      <c r="O88" s="12" t="s">
        <v>72</v>
      </c>
      <c r="P88" s="4" t="n">
        <v>66099590308</v>
      </c>
      <c r="Q88" s="5" t="n">
        <v>243522</v>
      </c>
      <c r="R88" s="5" t="n">
        <v>243552</v>
      </c>
    </row>
    <row r="89" customFormat="false" ht="24.6" hidden="false" customHeight="false" outlineLevel="0" collapsed="false">
      <c r="A89" s="1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12" t="s">
        <v>176</v>
      </c>
      <c r="H89" s="2" t="s">
        <v>177</v>
      </c>
      <c r="I89" s="12" t="s">
        <v>25</v>
      </c>
      <c r="J89" s="13" t="s">
        <v>26</v>
      </c>
      <c r="K89" s="12" t="s">
        <v>27</v>
      </c>
      <c r="L89" s="2" t="s">
        <v>177</v>
      </c>
      <c r="M89" s="2" t="s">
        <v>177</v>
      </c>
      <c r="N89" s="4" t="n">
        <v>463566001097</v>
      </c>
      <c r="O89" s="12" t="s">
        <v>89</v>
      </c>
      <c r="P89" s="4" t="n">
        <v>67039173276</v>
      </c>
      <c r="Q89" s="5" t="n">
        <v>243688</v>
      </c>
      <c r="R89" s="5" t="n">
        <v>243748</v>
      </c>
    </row>
    <row r="90" customFormat="false" ht="24.6" hidden="false" customHeight="false" outlineLevel="0" collapsed="false">
      <c r="A90" s="1" t="n">
        <v>2567</v>
      </c>
      <c r="B90" s="12" t="s">
        <v>18</v>
      </c>
      <c r="C90" s="12" t="s">
        <v>19</v>
      </c>
      <c r="D90" s="12" t="s">
        <v>20</v>
      </c>
      <c r="E90" s="12" t="s">
        <v>21</v>
      </c>
      <c r="F90" s="12" t="s">
        <v>22</v>
      </c>
      <c r="G90" s="12" t="s">
        <v>23</v>
      </c>
      <c r="H90" s="2" t="n">
        <v>17243.73</v>
      </c>
      <c r="I90" s="12" t="s">
        <v>25</v>
      </c>
      <c r="J90" s="13" t="s">
        <v>31</v>
      </c>
      <c r="K90" s="12" t="s">
        <v>27</v>
      </c>
      <c r="L90" s="2" t="n">
        <v>17243.73</v>
      </c>
      <c r="M90" s="2" t="n">
        <v>17243.73</v>
      </c>
      <c r="N90" s="14" t="s">
        <v>178</v>
      </c>
      <c r="O90" s="12" t="s">
        <v>28</v>
      </c>
      <c r="P90" s="4" t="n">
        <v>67039072419</v>
      </c>
      <c r="Q90" s="5" t="n">
        <v>243681</v>
      </c>
      <c r="R90" s="5" t="n">
        <v>243697</v>
      </c>
    </row>
    <row r="91" customFormat="false" ht="24.6" hidden="false" customHeight="false" outlineLevel="0" collapsed="false">
      <c r="A91" s="1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12" t="s">
        <v>29</v>
      </c>
      <c r="H91" s="2" t="n">
        <v>78023.61</v>
      </c>
      <c r="I91" s="12" t="s">
        <v>25</v>
      </c>
      <c r="J91" s="13" t="s">
        <v>31</v>
      </c>
      <c r="K91" s="12" t="s">
        <v>27</v>
      </c>
      <c r="L91" s="2" t="n">
        <v>78023.61</v>
      </c>
      <c r="M91" s="2" t="n">
        <v>78023.61</v>
      </c>
      <c r="N91" s="14" t="s">
        <v>178</v>
      </c>
      <c r="O91" s="12" t="s">
        <v>28</v>
      </c>
      <c r="P91" s="4" t="n">
        <v>67039072692</v>
      </c>
      <c r="Q91" s="5" t="n">
        <v>243681</v>
      </c>
      <c r="R91" s="5" t="n">
        <v>243697</v>
      </c>
    </row>
    <row r="92" customFormat="false" ht="24.6" hidden="false" customHeight="false" outlineLevel="0" collapsed="false">
      <c r="A92" s="1" t="n">
        <v>2567</v>
      </c>
      <c r="B92" s="12" t="s">
        <v>18</v>
      </c>
      <c r="C92" s="12" t="s">
        <v>19</v>
      </c>
      <c r="D92" s="12" t="s">
        <v>20</v>
      </c>
      <c r="E92" s="12" t="s">
        <v>21</v>
      </c>
      <c r="F92" s="12" t="s">
        <v>22</v>
      </c>
      <c r="G92" s="12" t="s">
        <v>179</v>
      </c>
      <c r="H92" s="2" t="s">
        <v>180</v>
      </c>
      <c r="I92" s="12" t="s">
        <v>25</v>
      </c>
      <c r="J92" s="13" t="s">
        <v>31</v>
      </c>
      <c r="K92" s="12" t="s">
        <v>27</v>
      </c>
      <c r="L92" s="2" t="s">
        <v>180</v>
      </c>
      <c r="M92" s="2" t="s">
        <v>180</v>
      </c>
      <c r="N92" s="4" t="n">
        <v>5460200009416</v>
      </c>
      <c r="O92" s="12" t="s">
        <v>45</v>
      </c>
      <c r="P92" s="4" t="n">
        <v>67039320672</v>
      </c>
      <c r="Q92" s="5" t="n">
        <v>243692</v>
      </c>
      <c r="R92" s="5" t="n">
        <v>243697</v>
      </c>
    </row>
    <row r="93" customFormat="false" ht="24.6" hidden="false" customHeight="false" outlineLevel="0" collapsed="false">
      <c r="A93" s="1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2" t="s">
        <v>181</v>
      </c>
      <c r="H93" s="2" t="n">
        <v>47500</v>
      </c>
      <c r="I93" s="12" t="s">
        <v>25</v>
      </c>
      <c r="J93" s="13" t="s">
        <v>31</v>
      </c>
      <c r="K93" s="12" t="s">
        <v>27</v>
      </c>
      <c r="L93" s="2" t="n">
        <v>47500</v>
      </c>
      <c r="M93" s="2" t="n">
        <v>47500</v>
      </c>
      <c r="N93" s="4" t="n">
        <v>3349800273061</v>
      </c>
      <c r="O93" s="12" t="s">
        <v>182</v>
      </c>
      <c r="P93" s="4" t="n">
        <v>67039318397</v>
      </c>
      <c r="Q93" s="5" t="n">
        <v>243692</v>
      </c>
      <c r="R93" s="5" t="n">
        <v>243697</v>
      </c>
    </row>
    <row r="94" customFormat="false" ht="24.6" hidden="false" customHeight="false" outlineLevel="0" collapsed="false">
      <c r="A94" s="1" t="n">
        <v>2567</v>
      </c>
      <c r="B94" s="12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12" t="s">
        <v>183</v>
      </c>
      <c r="H94" s="2" t="n">
        <v>287000</v>
      </c>
      <c r="I94" s="12" t="s">
        <v>25</v>
      </c>
      <c r="J94" s="13" t="s">
        <v>26</v>
      </c>
      <c r="K94" s="12" t="s">
        <v>27</v>
      </c>
      <c r="L94" s="2" t="n">
        <v>287000</v>
      </c>
      <c r="M94" s="2" t="n">
        <v>287000</v>
      </c>
      <c r="N94" s="14" t="s">
        <v>184</v>
      </c>
      <c r="O94" s="12" t="s">
        <v>72</v>
      </c>
      <c r="P94" s="4" t="n">
        <v>67039323724</v>
      </c>
      <c r="Q94" s="5" t="n">
        <v>243696</v>
      </c>
      <c r="R94" s="5" t="n">
        <v>243756</v>
      </c>
    </row>
    <row r="95" customFormat="false" ht="24.6" hidden="false" customHeight="false" outlineLevel="0" collapsed="false">
      <c r="A95" s="1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2" t="s">
        <v>185</v>
      </c>
      <c r="H95" s="2" t="n">
        <v>12120</v>
      </c>
      <c r="I95" s="12" t="s">
        <v>25</v>
      </c>
      <c r="J95" s="13" t="s">
        <v>31</v>
      </c>
      <c r="K95" s="12" t="s">
        <v>27</v>
      </c>
      <c r="L95" s="2" t="n">
        <v>12120</v>
      </c>
      <c r="M95" s="2" t="n">
        <v>12120</v>
      </c>
      <c r="N95" s="4" t="n">
        <v>3460200126025</v>
      </c>
      <c r="O95" s="12" t="s">
        <v>186</v>
      </c>
      <c r="P95" s="4" t="n">
        <v>67039379016</v>
      </c>
      <c r="Q95" s="5" t="n">
        <v>243691</v>
      </c>
      <c r="R95" s="5" t="n">
        <v>243703</v>
      </c>
    </row>
    <row r="96" customFormat="false" ht="24.6" hidden="false" customHeight="false" outlineLevel="0" collapsed="false">
      <c r="A96" s="1" t="n">
        <v>2567</v>
      </c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2" t="s">
        <v>187</v>
      </c>
      <c r="H96" s="2" t="n">
        <v>17000</v>
      </c>
      <c r="I96" s="12" t="s">
        <v>25</v>
      </c>
      <c r="J96" s="13" t="s">
        <v>31</v>
      </c>
      <c r="K96" s="12" t="s">
        <v>27</v>
      </c>
      <c r="L96" s="2" t="n">
        <v>17000</v>
      </c>
      <c r="M96" s="2" t="n">
        <v>17000</v>
      </c>
      <c r="N96" s="14" t="s">
        <v>188</v>
      </c>
      <c r="O96" s="12" t="s">
        <v>65</v>
      </c>
      <c r="P96" s="4" t="n">
        <v>67039410758</v>
      </c>
      <c r="Q96" s="5" t="n">
        <v>243698</v>
      </c>
      <c r="R96" s="5" t="n">
        <v>243703</v>
      </c>
    </row>
    <row r="97" customFormat="false" ht="24.6" hidden="false" customHeight="false" outlineLevel="0" collapsed="false">
      <c r="A97" s="1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12" t="s">
        <v>46</v>
      </c>
      <c r="H97" s="2" t="n">
        <v>5300</v>
      </c>
      <c r="I97" s="12" t="s">
        <v>25</v>
      </c>
      <c r="J97" s="13" t="s">
        <v>31</v>
      </c>
      <c r="K97" s="12" t="s">
        <v>27</v>
      </c>
      <c r="L97" s="2" t="n">
        <v>5300</v>
      </c>
      <c r="M97" s="2" t="n">
        <v>5300</v>
      </c>
      <c r="N97" s="4" t="n">
        <v>465566000033</v>
      </c>
      <c r="O97" s="12" t="s">
        <v>33</v>
      </c>
      <c r="P97" s="4" t="n">
        <v>67039405432</v>
      </c>
      <c r="Q97" s="5" t="n">
        <v>243698</v>
      </c>
      <c r="R97" s="5" t="n">
        <v>243703</v>
      </c>
    </row>
    <row r="98" customFormat="false" ht="24.6" hidden="false" customHeight="false" outlineLevel="0" collapsed="false">
      <c r="A98" s="1" t="n">
        <v>2567</v>
      </c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2" t="s">
        <v>189</v>
      </c>
      <c r="H98" s="2" t="s">
        <v>190</v>
      </c>
      <c r="I98" s="12" t="s">
        <v>25</v>
      </c>
      <c r="J98" s="13" t="s">
        <v>31</v>
      </c>
      <c r="K98" s="12" t="s">
        <v>27</v>
      </c>
      <c r="L98" s="2" t="s">
        <v>190</v>
      </c>
      <c r="M98" s="2" t="s">
        <v>190</v>
      </c>
      <c r="N98" s="4" t="n">
        <v>3460200126025</v>
      </c>
      <c r="O98" s="12" t="s">
        <v>191</v>
      </c>
      <c r="P98" s="4" t="n">
        <v>67039487654</v>
      </c>
      <c r="Q98" s="5" t="n">
        <v>243691</v>
      </c>
      <c r="R98" s="5" t="n">
        <v>243703</v>
      </c>
    </row>
    <row r="99" customFormat="false" ht="24.6" hidden="false" customHeight="false" outlineLevel="0" collapsed="false">
      <c r="A99" s="1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12" t="s">
        <v>192</v>
      </c>
      <c r="H99" s="2" t="n">
        <v>15760</v>
      </c>
      <c r="I99" s="12" t="s">
        <v>25</v>
      </c>
      <c r="J99" s="13" t="s">
        <v>31</v>
      </c>
      <c r="K99" s="12" t="s">
        <v>27</v>
      </c>
      <c r="L99" s="2" t="n">
        <v>15760</v>
      </c>
      <c r="M99" s="2" t="n">
        <v>15760</v>
      </c>
      <c r="N99" s="4" t="n">
        <v>3461300281929</v>
      </c>
      <c r="O99" s="12" t="s">
        <v>193</v>
      </c>
      <c r="P99" s="4" t="n">
        <v>67039379305</v>
      </c>
      <c r="Q99" s="5" t="n">
        <v>243696</v>
      </c>
      <c r="R99" s="5" t="n">
        <v>243704</v>
      </c>
    </row>
    <row r="100" customFormat="false" ht="24.6" hidden="false" customHeight="false" outlineLevel="0" collapsed="false">
      <c r="A100" s="1" t="n">
        <v>2567</v>
      </c>
      <c r="B100" s="12" t="s">
        <v>18</v>
      </c>
      <c r="C100" s="12" t="s">
        <v>19</v>
      </c>
      <c r="D100" s="12" t="s">
        <v>20</v>
      </c>
      <c r="E100" s="12" t="s">
        <v>21</v>
      </c>
      <c r="F100" s="12" t="s">
        <v>22</v>
      </c>
      <c r="G100" s="12" t="s">
        <v>63</v>
      </c>
      <c r="H100" s="2" t="n">
        <v>7780</v>
      </c>
      <c r="I100" s="12" t="s">
        <v>25</v>
      </c>
      <c r="J100" s="13" t="s">
        <v>26</v>
      </c>
      <c r="K100" s="12" t="s">
        <v>27</v>
      </c>
      <c r="L100" s="2" t="n">
        <v>7780</v>
      </c>
      <c r="M100" s="2" t="n">
        <v>7780</v>
      </c>
      <c r="N100" s="4" t="n">
        <v>3461300281929</v>
      </c>
      <c r="O100" s="12" t="s">
        <v>193</v>
      </c>
      <c r="P100" s="4" t="n">
        <v>67039535475</v>
      </c>
      <c r="Q100" s="5" t="n">
        <v>243704</v>
      </c>
      <c r="R100" s="5" t="n">
        <v>243719</v>
      </c>
    </row>
    <row r="101" customFormat="false" ht="24.6" hidden="false" customHeight="false" outlineLevel="0" collapsed="false">
      <c r="A101" s="1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12" t="s">
        <v>194</v>
      </c>
      <c r="H101" s="2" t="s">
        <v>195</v>
      </c>
      <c r="I101" s="12" t="s">
        <v>25</v>
      </c>
      <c r="J101" s="13" t="s">
        <v>26</v>
      </c>
      <c r="K101" s="12" t="s">
        <v>27</v>
      </c>
      <c r="L101" s="2" t="s">
        <v>195</v>
      </c>
      <c r="M101" s="2" t="s">
        <v>195</v>
      </c>
      <c r="N101" s="4" t="n">
        <v>1469900384771</v>
      </c>
      <c r="O101" s="12" t="s">
        <v>196</v>
      </c>
      <c r="P101" s="4" t="n">
        <v>67039538145</v>
      </c>
      <c r="Q101" s="5" t="n">
        <v>243704</v>
      </c>
      <c r="R101" s="5" t="n">
        <v>243709</v>
      </c>
    </row>
    <row r="102" customFormat="false" ht="24.6" hidden="false" customHeight="false" outlineLevel="0" collapsed="false">
      <c r="A102" s="1" t="n">
        <v>2567</v>
      </c>
      <c r="B102" s="12" t="s">
        <v>18</v>
      </c>
      <c r="C102" s="12" t="s">
        <v>19</v>
      </c>
      <c r="D102" s="12" t="s">
        <v>20</v>
      </c>
      <c r="E102" s="12" t="s">
        <v>21</v>
      </c>
      <c r="F102" s="12" t="s">
        <v>22</v>
      </c>
      <c r="G102" s="12" t="s">
        <v>197</v>
      </c>
      <c r="H102" s="2" t="n">
        <v>35000</v>
      </c>
      <c r="I102" s="12" t="s">
        <v>25</v>
      </c>
      <c r="J102" s="13" t="s">
        <v>26</v>
      </c>
      <c r="K102" s="12" t="s">
        <v>27</v>
      </c>
      <c r="L102" s="2" t="n">
        <v>35000</v>
      </c>
      <c r="M102" s="2" t="n">
        <v>35000</v>
      </c>
      <c r="N102" s="4" t="n">
        <v>463566001097</v>
      </c>
      <c r="O102" s="12" t="s">
        <v>89</v>
      </c>
      <c r="P102" s="4" t="n">
        <v>67039261144</v>
      </c>
      <c r="Q102" s="5" t="n">
        <v>243692</v>
      </c>
      <c r="R102" s="5" t="n">
        <v>243722</v>
      </c>
    </row>
    <row r="103" customFormat="false" ht="24.6" hidden="false" customHeight="false" outlineLevel="0" collapsed="false">
      <c r="A103" s="1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12" t="s">
        <v>198</v>
      </c>
      <c r="H103" s="2" t="n">
        <v>24000</v>
      </c>
      <c r="I103" s="12" t="s">
        <v>25</v>
      </c>
      <c r="J103" s="13" t="s">
        <v>26</v>
      </c>
      <c r="K103" s="12" t="s">
        <v>27</v>
      </c>
      <c r="L103" s="2" t="n">
        <v>24000</v>
      </c>
      <c r="M103" s="2" t="n">
        <v>24000</v>
      </c>
      <c r="N103" s="14" t="s">
        <v>199</v>
      </c>
      <c r="O103" s="12" t="s">
        <v>200</v>
      </c>
      <c r="P103" s="4" t="n">
        <v>67039558140</v>
      </c>
      <c r="Q103" s="5" t="n">
        <v>243704</v>
      </c>
      <c r="R103" s="5" t="n">
        <v>243707</v>
      </c>
    </row>
    <row r="104" customFormat="false" ht="24.6" hidden="false" customHeight="false" outlineLevel="0" collapsed="false">
      <c r="A104" s="1" t="n">
        <v>2567</v>
      </c>
      <c r="B104" s="12" t="s">
        <v>18</v>
      </c>
      <c r="C104" s="12" t="s">
        <v>19</v>
      </c>
      <c r="D104" s="12" t="s">
        <v>20</v>
      </c>
      <c r="E104" s="12" t="s">
        <v>21</v>
      </c>
      <c r="F104" s="12" t="s">
        <v>22</v>
      </c>
      <c r="G104" s="12" t="s">
        <v>46</v>
      </c>
      <c r="H104" s="2" t="s">
        <v>201</v>
      </c>
      <c r="I104" s="12" t="s">
        <v>25</v>
      </c>
      <c r="J104" s="13" t="s">
        <v>26</v>
      </c>
      <c r="K104" s="12" t="s">
        <v>27</v>
      </c>
      <c r="L104" s="2" t="s">
        <v>201</v>
      </c>
      <c r="M104" s="2" t="s">
        <v>201</v>
      </c>
      <c r="N104" s="14" t="n">
        <v>463565000101</v>
      </c>
      <c r="O104" s="12" t="s">
        <v>65</v>
      </c>
      <c r="P104" s="4" t="n">
        <v>67039484410</v>
      </c>
      <c r="Q104" s="5" t="n">
        <v>243702</v>
      </c>
      <c r="R104" s="5" t="n">
        <v>243707</v>
      </c>
    </row>
    <row r="105" customFormat="false" ht="24.6" hidden="false" customHeight="false" outlineLevel="0" collapsed="false">
      <c r="A105" s="1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12" t="s">
        <v>202</v>
      </c>
      <c r="H105" s="2" t="n">
        <v>8450</v>
      </c>
      <c r="I105" s="12" t="s">
        <v>25</v>
      </c>
      <c r="J105" s="13" t="s">
        <v>26</v>
      </c>
      <c r="K105" s="12" t="s">
        <v>27</v>
      </c>
      <c r="L105" s="2" t="n">
        <v>8450</v>
      </c>
      <c r="M105" s="2" t="n">
        <v>8450</v>
      </c>
      <c r="N105" s="14" t="s">
        <v>203</v>
      </c>
      <c r="O105" s="12" t="s">
        <v>65</v>
      </c>
      <c r="P105" s="4" t="n">
        <v>67039484029</v>
      </c>
      <c r="Q105" s="5" t="n">
        <v>243702</v>
      </c>
      <c r="R105" s="5" t="n">
        <v>243707</v>
      </c>
    </row>
    <row r="106" customFormat="false" ht="24.6" hidden="false" customHeight="false" outlineLevel="0" collapsed="false">
      <c r="A106" s="1" t="n">
        <v>2567</v>
      </c>
      <c r="B106" s="12" t="s">
        <v>18</v>
      </c>
      <c r="C106" s="12" t="s">
        <v>19</v>
      </c>
      <c r="D106" s="12" t="s">
        <v>20</v>
      </c>
      <c r="E106" s="12" t="s">
        <v>21</v>
      </c>
      <c r="F106" s="12" t="s">
        <v>22</v>
      </c>
      <c r="G106" s="12" t="s">
        <v>204</v>
      </c>
      <c r="H106" s="2" t="n">
        <v>9750</v>
      </c>
      <c r="I106" s="12" t="s">
        <v>25</v>
      </c>
      <c r="J106" s="13" t="s">
        <v>26</v>
      </c>
      <c r="K106" s="12" t="s">
        <v>27</v>
      </c>
      <c r="L106" s="2" t="n">
        <v>9750</v>
      </c>
      <c r="M106" s="2" t="n">
        <v>9750</v>
      </c>
      <c r="N106" s="14" t="n">
        <v>1469900384771</v>
      </c>
      <c r="O106" s="12" t="s">
        <v>67</v>
      </c>
      <c r="P106" s="4" t="n">
        <v>67039529673</v>
      </c>
      <c r="Q106" s="5" t="n">
        <v>243704</v>
      </c>
      <c r="R106" s="5" t="n">
        <v>243707</v>
      </c>
    </row>
    <row r="107" customFormat="false" ht="24.6" hidden="false" customHeight="false" outlineLevel="0" collapsed="false">
      <c r="A107" s="1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12" t="s">
        <v>205</v>
      </c>
      <c r="H107" s="2" t="n">
        <v>5000</v>
      </c>
      <c r="I107" s="12" t="s">
        <v>25</v>
      </c>
      <c r="J107" s="13" t="s">
        <v>31</v>
      </c>
      <c r="K107" s="12" t="s">
        <v>27</v>
      </c>
      <c r="L107" s="2" t="n">
        <v>5000</v>
      </c>
      <c r="M107" s="2" t="n">
        <v>5000</v>
      </c>
      <c r="N107" s="14" t="s">
        <v>206</v>
      </c>
      <c r="O107" s="12" t="s">
        <v>207</v>
      </c>
      <c r="P107" s="4" t="n">
        <v>67039587024</v>
      </c>
      <c r="Q107" s="5" t="n">
        <v>243698</v>
      </c>
      <c r="R107" s="5" t="n">
        <v>24370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6 J24 J44 J62:J65 J73 J77:J78 J85:J86 J8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5" t="s">
        <v>208</v>
      </c>
      <c r="B1" s="15" t="s">
        <v>209</v>
      </c>
      <c r="C1" s="15" t="s">
        <v>210</v>
      </c>
    </row>
    <row r="2" customFormat="false" ht="27" hidden="false" customHeight="false" outlineLevel="0" collapsed="false">
      <c r="A2" s="15" t="s">
        <v>211</v>
      </c>
      <c r="B2" s="15" t="s">
        <v>212</v>
      </c>
      <c r="C2" s="15" t="s">
        <v>213</v>
      </c>
    </row>
    <row r="3" customFormat="false" ht="27" hidden="false" customHeight="false" outlineLevel="0" collapsed="false">
      <c r="A3" s="15" t="s">
        <v>214</v>
      </c>
      <c r="B3" s="15" t="s">
        <v>5</v>
      </c>
      <c r="C3" s="15" t="s">
        <v>215</v>
      </c>
    </row>
    <row r="4" customFormat="false" ht="27" hidden="false" customHeight="false" outlineLevel="0" collapsed="false">
      <c r="A4" s="15" t="s">
        <v>216</v>
      </c>
      <c r="B4" s="15" t="s">
        <v>217</v>
      </c>
      <c r="C4" s="15" t="s">
        <v>218</v>
      </c>
    </row>
    <row r="5" customFormat="false" ht="27" hidden="false" customHeight="false" outlineLevel="0" collapsed="false">
      <c r="A5" s="15" t="s">
        <v>219</v>
      </c>
      <c r="B5" s="15" t="s">
        <v>220</v>
      </c>
      <c r="C5" s="15" t="s">
        <v>22</v>
      </c>
    </row>
    <row r="6" customFormat="false" ht="27" hidden="false" customHeight="false" outlineLevel="0" collapsed="false">
      <c r="A6" s="15" t="s">
        <v>221</v>
      </c>
      <c r="B6" s="15" t="s">
        <v>222</v>
      </c>
      <c r="C6" s="15" t="s">
        <v>223</v>
      </c>
    </row>
    <row r="7" customFormat="false" ht="27" hidden="false" customHeight="false" outlineLevel="0" collapsed="false">
      <c r="A7" s="15" t="s">
        <v>224</v>
      </c>
      <c r="B7" s="15" t="s">
        <v>225</v>
      </c>
      <c r="C7" s="15" t="s">
        <v>226</v>
      </c>
    </row>
    <row r="8" customFormat="false" ht="27" hidden="false" customHeight="false" outlineLevel="0" collapsed="false">
      <c r="A8" s="15" t="s">
        <v>227</v>
      </c>
      <c r="B8" s="15" t="s">
        <v>228</v>
      </c>
      <c r="C8" s="15" t="s">
        <v>229</v>
      </c>
    </row>
    <row r="9" customFormat="false" ht="27" hidden="false" customHeight="false" outlineLevel="0" collapsed="false">
      <c r="A9" s="15" t="s">
        <v>230</v>
      </c>
      <c r="B9" s="15" t="s">
        <v>231</v>
      </c>
      <c r="C9" s="15" t="s">
        <v>232</v>
      </c>
    </row>
    <row r="10" customFormat="false" ht="27" hidden="false" customHeight="false" outlineLevel="0" collapsed="false">
      <c r="A10" s="15" t="s">
        <v>233</v>
      </c>
      <c r="B10" s="15" t="s">
        <v>234</v>
      </c>
      <c r="C10" s="15" t="s">
        <v>235</v>
      </c>
    </row>
    <row r="11" customFormat="false" ht="27" hidden="false" customHeight="false" outlineLevel="0" collapsed="false">
      <c r="A11" s="15" t="s">
        <v>236</v>
      </c>
      <c r="B11" s="15" t="s">
        <v>237</v>
      </c>
      <c r="C11" s="15" t="s">
        <v>238</v>
      </c>
    </row>
    <row r="12" customFormat="false" ht="27" hidden="false" customHeight="false" outlineLevel="0" collapsed="false">
      <c r="A12" s="15" t="s">
        <v>239</v>
      </c>
      <c r="B12" s="15" t="s">
        <v>240</v>
      </c>
      <c r="C12" s="15" t="s">
        <v>241</v>
      </c>
    </row>
    <row r="13" customFormat="false" ht="27" hidden="false" customHeight="false" outlineLevel="0" collapsed="false">
      <c r="A13" s="15" t="s">
        <v>19</v>
      </c>
      <c r="B13" s="15" t="s">
        <v>242</v>
      </c>
      <c r="C13" s="15" t="s">
        <v>243</v>
      </c>
    </row>
    <row r="14" customFormat="false" ht="27" hidden="false" customHeight="false" outlineLevel="0" collapsed="false">
      <c r="A14" s="15" t="s">
        <v>244</v>
      </c>
      <c r="B14" s="15" t="s">
        <v>245</v>
      </c>
      <c r="C14" s="15" t="s">
        <v>246</v>
      </c>
    </row>
    <row r="15" customFormat="false" ht="27" hidden="false" customHeight="false" outlineLevel="0" collapsed="false">
      <c r="A15" s="15" t="s">
        <v>247</v>
      </c>
      <c r="B15" s="15" t="s">
        <v>248</v>
      </c>
      <c r="C15" s="15" t="s">
        <v>249</v>
      </c>
    </row>
    <row r="16" customFormat="false" ht="27" hidden="false" customHeight="false" outlineLevel="0" collapsed="false">
      <c r="A16" s="15" t="s">
        <v>250</v>
      </c>
      <c r="B16" s="15" t="s">
        <v>18</v>
      </c>
      <c r="C16" s="15" t="s">
        <v>251</v>
      </c>
    </row>
    <row r="17" customFormat="false" ht="27" hidden="false" customHeight="false" outlineLevel="0" collapsed="false">
      <c r="A17" s="15" t="s">
        <v>252</v>
      </c>
      <c r="B17" s="15" t="s">
        <v>253</v>
      </c>
      <c r="C17" s="15" t="s">
        <v>254</v>
      </c>
    </row>
    <row r="18" customFormat="false" ht="27" hidden="false" customHeight="false" outlineLevel="0" collapsed="false">
      <c r="A18" s="15" t="s">
        <v>255</v>
      </c>
      <c r="C18" s="15" t="s">
        <v>256</v>
      </c>
    </row>
    <row r="19" customFormat="false" ht="27" hidden="false" customHeight="false" outlineLevel="0" collapsed="false">
      <c r="A19" s="15" t="s">
        <v>257</v>
      </c>
      <c r="C19" s="15" t="s">
        <v>258</v>
      </c>
    </row>
    <row r="20" customFormat="false" ht="27" hidden="false" customHeight="false" outlineLevel="0" collapsed="false">
      <c r="A20" s="15" t="s">
        <v>259</v>
      </c>
      <c r="C20" s="15" t="s">
        <v>260</v>
      </c>
    </row>
    <row r="21" customFormat="false" ht="27" hidden="false" customHeight="false" outlineLevel="0" collapsed="false">
      <c r="A21" s="15" t="s">
        <v>261</v>
      </c>
      <c r="C21" s="15" t="s">
        <v>262</v>
      </c>
    </row>
    <row r="22" customFormat="false" ht="27" hidden="false" customHeight="false" outlineLevel="0" collapsed="false">
      <c r="C22" s="15" t="s">
        <v>263</v>
      </c>
    </row>
    <row r="23" customFormat="false" ht="27" hidden="false" customHeight="false" outlineLevel="0" collapsed="false">
      <c r="C23" s="15" t="s">
        <v>264</v>
      </c>
    </row>
    <row r="24" customFormat="false" ht="27" hidden="false" customHeight="false" outlineLevel="0" collapsed="false">
      <c r="C24" s="15" t="s">
        <v>265</v>
      </c>
    </row>
    <row r="25" customFormat="false" ht="27" hidden="false" customHeight="false" outlineLevel="0" collapsed="false">
      <c r="C25" s="15" t="s">
        <v>266</v>
      </c>
    </row>
    <row r="26" customFormat="false" ht="27" hidden="false" customHeight="false" outlineLevel="0" collapsed="false">
      <c r="C26" s="15" t="s">
        <v>267</v>
      </c>
    </row>
    <row r="27" customFormat="false" ht="27" hidden="false" customHeight="false" outlineLevel="0" collapsed="false">
      <c r="C27" s="15" t="s">
        <v>268</v>
      </c>
    </row>
    <row r="28" customFormat="false" ht="27" hidden="false" customHeight="false" outlineLevel="0" collapsed="false">
      <c r="C28" s="15" t="s">
        <v>269</v>
      </c>
    </row>
    <row r="29" customFormat="false" ht="27" hidden="false" customHeight="false" outlineLevel="0" collapsed="false">
      <c r="C29" s="15" t="s">
        <v>270</v>
      </c>
    </row>
    <row r="30" customFormat="false" ht="27" hidden="false" customHeight="false" outlineLevel="0" collapsed="false">
      <c r="C30" s="15" t="s">
        <v>271</v>
      </c>
    </row>
    <row r="31" customFormat="false" ht="27" hidden="false" customHeight="false" outlineLevel="0" collapsed="false">
      <c r="C31" s="15" t="s">
        <v>272</v>
      </c>
    </row>
    <row r="32" customFormat="false" ht="27" hidden="false" customHeight="false" outlineLevel="0" collapsed="false">
      <c r="C32" s="15" t="s">
        <v>273</v>
      </c>
    </row>
    <row r="33" customFormat="false" ht="27" hidden="false" customHeight="false" outlineLevel="0" collapsed="false">
      <c r="C33" s="15" t="s">
        <v>274</v>
      </c>
    </row>
    <row r="34" customFormat="false" ht="27" hidden="false" customHeight="false" outlineLevel="0" collapsed="false">
      <c r="C34" s="15" t="s">
        <v>275</v>
      </c>
    </row>
    <row r="35" customFormat="false" ht="27" hidden="false" customHeight="false" outlineLevel="0" collapsed="false">
      <c r="C35" s="15" t="s">
        <v>276</v>
      </c>
    </row>
    <row r="36" customFormat="false" ht="27" hidden="false" customHeight="false" outlineLevel="0" collapsed="false">
      <c r="C36" s="15" t="s">
        <v>277</v>
      </c>
    </row>
    <row r="37" customFormat="false" ht="27" hidden="false" customHeight="false" outlineLevel="0" collapsed="false">
      <c r="C37" s="15" t="s">
        <v>278</v>
      </c>
    </row>
    <row r="38" customFormat="false" ht="27" hidden="false" customHeight="false" outlineLevel="0" collapsed="false">
      <c r="C38" s="15" t="s">
        <v>279</v>
      </c>
    </row>
    <row r="39" customFormat="false" ht="27" hidden="false" customHeight="false" outlineLevel="0" collapsed="false">
      <c r="C39" s="15" t="s">
        <v>280</v>
      </c>
    </row>
    <row r="40" customFormat="false" ht="27" hidden="false" customHeight="false" outlineLevel="0" collapsed="false">
      <c r="C40" s="15" t="s">
        <v>281</v>
      </c>
    </row>
    <row r="41" customFormat="false" ht="27" hidden="false" customHeight="false" outlineLevel="0" collapsed="false">
      <c r="C41" s="15" t="s">
        <v>282</v>
      </c>
    </row>
    <row r="42" customFormat="false" ht="27" hidden="false" customHeight="false" outlineLevel="0" collapsed="false">
      <c r="C42" s="15" t="s">
        <v>283</v>
      </c>
    </row>
    <row r="43" customFormat="false" ht="27" hidden="false" customHeight="false" outlineLevel="0" collapsed="false">
      <c r="C43" s="15" t="s">
        <v>284</v>
      </c>
    </row>
    <row r="44" customFormat="false" ht="27" hidden="false" customHeight="false" outlineLevel="0" collapsed="false">
      <c r="C44" s="15" t="s">
        <v>285</v>
      </c>
    </row>
    <row r="45" customFormat="false" ht="27" hidden="false" customHeight="false" outlineLevel="0" collapsed="false">
      <c r="C45" s="15" t="s">
        <v>286</v>
      </c>
    </row>
    <row r="46" customFormat="false" ht="27" hidden="false" customHeight="false" outlineLevel="0" collapsed="false">
      <c r="C46" s="15" t="s">
        <v>287</v>
      </c>
    </row>
    <row r="47" customFormat="false" ht="27" hidden="false" customHeight="false" outlineLevel="0" collapsed="false">
      <c r="C47" s="15" t="s">
        <v>288</v>
      </c>
    </row>
    <row r="48" customFormat="false" ht="27" hidden="false" customHeight="false" outlineLevel="0" collapsed="false">
      <c r="C48" s="15" t="s">
        <v>289</v>
      </c>
    </row>
    <row r="49" customFormat="false" ht="27" hidden="false" customHeight="false" outlineLevel="0" collapsed="false">
      <c r="C49" s="15" t="s">
        <v>290</v>
      </c>
    </row>
    <row r="50" customFormat="false" ht="27" hidden="false" customHeight="false" outlineLevel="0" collapsed="false">
      <c r="C50" s="15" t="s">
        <v>291</v>
      </c>
    </row>
    <row r="51" customFormat="false" ht="27" hidden="false" customHeight="false" outlineLevel="0" collapsed="false">
      <c r="C51" s="15" t="s">
        <v>292</v>
      </c>
    </row>
    <row r="52" customFormat="false" ht="27" hidden="false" customHeight="false" outlineLevel="0" collapsed="false">
      <c r="C52" s="15" t="s">
        <v>293</v>
      </c>
    </row>
    <row r="53" customFormat="false" ht="27" hidden="false" customHeight="false" outlineLevel="0" collapsed="false">
      <c r="C53" s="15" t="s">
        <v>294</v>
      </c>
    </row>
    <row r="54" customFormat="false" ht="27" hidden="false" customHeight="false" outlineLevel="0" collapsed="false">
      <c r="C54" s="15" t="s">
        <v>295</v>
      </c>
    </row>
    <row r="55" customFormat="false" ht="27" hidden="false" customHeight="false" outlineLevel="0" collapsed="false">
      <c r="C55" s="15" t="s">
        <v>296</v>
      </c>
    </row>
    <row r="56" customFormat="false" ht="27" hidden="false" customHeight="false" outlineLevel="0" collapsed="false">
      <c r="C56" s="15" t="s">
        <v>297</v>
      </c>
    </row>
    <row r="57" customFormat="false" ht="27" hidden="false" customHeight="false" outlineLevel="0" collapsed="false">
      <c r="C57" s="15" t="s">
        <v>298</v>
      </c>
    </row>
    <row r="58" customFormat="false" ht="27" hidden="false" customHeight="false" outlineLevel="0" collapsed="false">
      <c r="C58" s="15" t="s">
        <v>299</v>
      </c>
    </row>
    <row r="59" customFormat="false" ht="27" hidden="false" customHeight="false" outlineLevel="0" collapsed="false">
      <c r="C59" s="15" t="s">
        <v>300</v>
      </c>
    </row>
    <row r="60" customFormat="false" ht="27" hidden="false" customHeight="false" outlineLevel="0" collapsed="false">
      <c r="C60" s="15" t="s">
        <v>301</v>
      </c>
    </row>
    <row r="61" customFormat="false" ht="27" hidden="false" customHeight="false" outlineLevel="0" collapsed="false">
      <c r="C61" s="15" t="s">
        <v>302</v>
      </c>
    </row>
    <row r="62" customFormat="false" ht="27" hidden="false" customHeight="false" outlineLevel="0" collapsed="false">
      <c r="C62" s="15" t="s">
        <v>303</v>
      </c>
    </row>
    <row r="63" customFormat="false" ht="27" hidden="false" customHeight="false" outlineLevel="0" collapsed="false">
      <c r="C63" s="15" t="s">
        <v>304</v>
      </c>
    </row>
    <row r="64" customFormat="false" ht="27" hidden="false" customHeight="false" outlineLevel="0" collapsed="false">
      <c r="C64" s="15" t="s">
        <v>305</v>
      </c>
    </row>
    <row r="65" customFormat="false" ht="27" hidden="false" customHeight="false" outlineLevel="0" collapsed="false">
      <c r="C65" s="15" t="s">
        <v>306</v>
      </c>
    </row>
    <row r="66" customFormat="false" ht="27" hidden="false" customHeight="false" outlineLevel="0" collapsed="false">
      <c r="C66" s="15" t="s">
        <v>307</v>
      </c>
    </row>
    <row r="67" customFormat="false" ht="27" hidden="false" customHeight="false" outlineLevel="0" collapsed="false">
      <c r="C67" s="15" t="s">
        <v>308</v>
      </c>
    </row>
    <row r="68" customFormat="false" ht="27" hidden="false" customHeight="false" outlineLevel="0" collapsed="false">
      <c r="C68" s="15" t="s">
        <v>309</v>
      </c>
    </row>
    <row r="69" customFormat="false" ht="27" hidden="false" customHeight="false" outlineLevel="0" collapsed="false">
      <c r="C69" s="15" t="s">
        <v>310</v>
      </c>
    </row>
    <row r="70" customFormat="false" ht="27" hidden="false" customHeight="false" outlineLevel="0" collapsed="false">
      <c r="C70" s="15" t="s">
        <v>311</v>
      </c>
    </row>
    <row r="71" customFormat="false" ht="27" hidden="false" customHeight="false" outlineLevel="0" collapsed="false">
      <c r="C71" s="15" t="s">
        <v>312</v>
      </c>
    </row>
    <row r="72" customFormat="false" ht="27" hidden="false" customHeight="false" outlineLevel="0" collapsed="false">
      <c r="C72" s="15" t="s">
        <v>313</v>
      </c>
    </row>
    <row r="73" customFormat="false" ht="27" hidden="false" customHeight="false" outlineLevel="0" collapsed="false">
      <c r="C73" s="15" t="s">
        <v>314</v>
      </c>
    </row>
    <row r="74" customFormat="false" ht="27" hidden="false" customHeight="false" outlineLevel="0" collapsed="false">
      <c r="C74" s="15" t="s">
        <v>315</v>
      </c>
    </row>
    <row r="75" customFormat="false" ht="27" hidden="false" customHeight="false" outlineLevel="0" collapsed="false">
      <c r="C75" s="15" t="s">
        <v>316</v>
      </c>
    </row>
    <row r="76" customFormat="false" ht="27" hidden="false" customHeight="false" outlineLevel="0" collapsed="false">
      <c r="C76" s="15" t="s">
        <v>317</v>
      </c>
    </row>
    <row r="77" customFormat="false" ht="27" hidden="false" customHeight="false" outlineLevel="0" collapsed="false">
      <c r="C77" s="15" t="s">
        <v>318</v>
      </c>
    </row>
    <row r="78" customFormat="false" ht="27" hidden="false" customHeight="false" outlineLevel="0" collapsed="false">
      <c r="C78" s="15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_10</cp:lastModifiedBy>
  <dcterms:modified xsi:type="dcterms:W3CDTF">2024-03-29T06:07:54Z</dcterms:modified>
  <cp:revision>0</cp:revision>
  <dc:subject/>
  <dc:title/>
</cp:coreProperties>
</file>